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C$6:$U$49</definedName>
    <definedName function="false" hidden="false" localSheetId="0" name="_xlnm.Print_Titles" vbProcedure="false">'1'!$1:$5</definedName>
    <definedName function="false" hidden="false" name="\0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z" vbProcedure="false">#REF!</definedName>
    <definedName function="false" hidden="false" localSheetId="0" name="Yazdırma Alanı_MI" vbProcedure="false">#REF!</definedName>
    <definedName function="false" hidden="false" localSheetId="0" name="\0" vbProcedure="false">'1'!$CH$3073</definedName>
    <definedName function="false" hidden="false" localSheetId="0" name="\c" vbProcedure="false">'1'!$CH$3089</definedName>
    <definedName function="false" hidden="false" localSheetId="0" name="\d" vbProcedure="false">'1'!$CH$3085</definedName>
    <definedName function="false" hidden="false" localSheetId="0" name="\g" vbProcedure="false">'1'!$CH$3095</definedName>
    <definedName function="false" hidden="false" localSheetId="0" name="\h" vbProcedure="false">'1'!$CH$3097</definedName>
    <definedName function="false" hidden="false" localSheetId="0" name="\i" vbProcedure="false">'1'!$CH$3087</definedName>
    <definedName function="false" hidden="false" localSheetId="0" name="\k" vbProcedure="false">'1'!$CH$3093</definedName>
    <definedName function="false" hidden="false" localSheetId="0" name="\l" vbProcedure="false">'1'!$CH$3083</definedName>
    <definedName function="false" hidden="false" localSheetId="0" name="\m" vbProcedure="false">'1'!$CH$3081</definedName>
    <definedName function="false" hidden="false" localSheetId="0" name="\p" vbProcedure="false">'1'!$CH$3077</definedName>
    <definedName function="false" hidden="false" localSheetId="0" name="\r" vbProcedure="false">'1'!$CH$3079</definedName>
    <definedName function="false" hidden="false" localSheetId="0" name="\s" vbProcedure="false">'1'!$CH$3075</definedName>
    <definedName function="false" hidden="false" localSheetId="0" name="\t" vbProcedure="false">'1'!$CH$3101</definedName>
    <definedName function="false" hidden="false" localSheetId="0" name="\v" vbProcedure="false">'1'!$CH$3099</definedName>
    <definedName function="false" hidden="false" localSheetId="0" name="\z" vbProcedure="false">'1'!$CH$309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t xml:space="preserve">İzoleli parça için
bu sutuna 1 yaz</t>
  </si>
  <si>
    <t xml:space="preserve">Parça kodunu
bu sutuna yaz</t>
  </si>
  <si>
    <t xml:space="preserve"> KANAL HESAP FÖYÜ</t>
  </si>
  <si>
    <t xml:space="preserve">DEVRE ADI: SF-01 Üfleme Kanalı</t>
  </si>
  <si>
    <t xml:space="preserve">Sayfa No:</t>
  </si>
  <si>
    <t xml:space="preserve">S.No</t>
  </si>
  <si>
    <t xml:space="preserve">Parça Adı</t>
  </si>
  <si>
    <t xml:space="preserve">Genişlik</t>
  </si>
  <si>
    <t xml:space="preserve">Yükseklik</t>
  </si>
  <si>
    <t xml:space="preserve">Boy</t>
  </si>
  <si>
    <t xml:space="preserve">Adet</t>
  </si>
  <si>
    <t xml:space="preserve">Çevre</t>
  </si>
  <si>
    <t xml:space="preserve">Alan</t>
  </si>
  <si>
    <t xml:space="preserve">B.B.Birim Fiyat Poz No</t>
  </si>
  <si>
    <t xml:space="preserve">max</t>
  </si>
  <si>
    <t xml:space="preserve">min</t>
  </si>
  <si>
    <t xml:space="preserve">261.101</t>
  </si>
  <si>
    <t xml:space="preserve">261.102</t>
  </si>
  <si>
    <t xml:space="preserve">261.103</t>
  </si>
  <si>
    <t xml:space="preserve">261.104</t>
  </si>
  <si>
    <t xml:space="preserve">261.105</t>
  </si>
  <si>
    <t xml:space="preserve">261.106</t>
  </si>
  <si>
    <t xml:space="preserve">261.107</t>
  </si>
  <si>
    <t xml:space="preserve">İzoleli Parça</t>
  </si>
  <si>
    <t xml:space="preserve">(mm)</t>
  </si>
  <si>
    <t xml:space="preserve">(mt)</t>
  </si>
  <si>
    <t xml:space="preserve">(Ad)</t>
  </si>
  <si>
    <t xml:space="preserve">(m²)</t>
  </si>
  <si>
    <t xml:space="preserve">250 mm</t>
  </si>
  <si>
    <t xml:space="preserve">499 mm</t>
  </si>
  <si>
    <t xml:space="preserve">990 mm</t>
  </si>
  <si>
    <t xml:space="preserve">1490 mm</t>
  </si>
  <si>
    <t xml:space="preserve">1990 mm</t>
  </si>
  <si>
    <t xml:space="preserve">2490 mm</t>
  </si>
  <si>
    <t xml:space="preserve">&gt;2500</t>
  </si>
  <si>
    <t xml:space="preserve">m²</t>
  </si>
  <si>
    <t xml:space="preserve"> </t>
  </si>
  <si>
    <t xml:space="preserve">ATAŞMAN NO: 006</t>
  </si>
  <si>
    <t xml:space="preserve">NAKLİ YEKÜN:</t>
  </si>
  <si>
    <t xml:space="preserve">Kodu</t>
  </si>
  <si>
    <t xml:space="preserve">Tanımı</t>
  </si>
  <si>
    <t xml:space="preserve">K</t>
  </si>
  <si>
    <t xml:space="preserve">YK</t>
  </si>
  <si>
    <t xml:space="preserve">YUV.KANAL</t>
  </si>
  <si>
    <t xml:space="preserve">R</t>
  </si>
  <si>
    <t xml:space="preserve">DÜZ KANAL</t>
  </si>
  <si>
    <t xml:space="preserve">DİRSEK</t>
  </si>
  <si>
    <t xml:space="preserve">S</t>
  </si>
  <si>
    <t xml:space="preserve">REDÜKSİYON</t>
  </si>
  <si>
    <t xml:space="preserve">RED.DİRSEK</t>
  </si>
  <si>
    <t xml:space="preserve">S PARÇASI</t>
  </si>
  <si>
    <t xml:space="preserve">PLENUM</t>
  </si>
  <si>
    <t xml:space="preserve">D</t>
  </si>
  <si>
    <t xml:space="preserve">KAPAK</t>
  </si>
  <si>
    <t xml:space="preserve">İzoleli Kanal Miktarı</t>
  </si>
  <si>
    <t xml:space="preserve">TOPLAM  (m²)</t>
  </si>
  <si>
    <t xml:space="preserve">QPRO MAKRO KOMUTLARI</t>
  </si>
  <si>
    <t xml:space="preserve">KANAL KODLARI</t>
  </si>
  <si>
    <t xml:space="preserve">-</t>
  </si>
  <si>
    <t xml:space="preserve">\0</t>
  </si>
  <si>
    <t xml:space="preserve">/OFHYQQ</t>
  </si>
  <si>
    <t xml:space="preserve">ZERO</t>
  </si>
  <si>
    <t xml:space="preserve">\S</t>
  </si>
  <si>
    <t xml:space="preserve">/FA~R</t>
  </si>
  <si>
    <t xml:space="preserve">SAKLA</t>
  </si>
  <si>
    <t xml:space="preserve">RD</t>
  </si>
  <si>
    <t xml:space="preserve">\P</t>
  </si>
  <si>
    <t xml:space="preserve">/PDPSAF</t>
  </si>
  <si>
    <t xml:space="preserve">PRINT</t>
  </si>
  <si>
    <t xml:space="preserve">P</t>
  </si>
  <si>
    <t xml:space="preserve">\R</t>
  </si>
  <si>
    <t xml:space="preserve">/PB</t>
  </si>
  <si>
    <t xml:space="preserve">RANGE</t>
  </si>
  <si>
    <t xml:space="preserve">KA</t>
  </si>
  <si>
    <t xml:space="preserve">\M</t>
  </si>
  <si>
    <t xml:space="preserve">/TMNC</t>
  </si>
  <si>
    <t xml:space="preserve">MAKRO</t>
  </si>
  <si>
    <t xml:space="preserve">\L</t>
  </si>
  <si>
    <t xml:space="preserve">/SL</t>
  </si>
  <si>
    <t xml:space="preserve">CIZGI</t>
  </si>
  <si>
    <t xml:space="preserve">\D</t>
  </si>
  <si>
    <t xml:space="preserve">/ED</t>
  </si>
  <si>
    <t xml:space="preserve">SIL</t>
  </si>
  <si>
    <t xml:space="preserve">\I</t>
  </si>
  <si>
    <t xml:space="preserve">/EI</t>
  </si>
  <si>
    <t xml:space="preserve">EKLE</t>
  </si>
  <si>
    <t xml:space="preserve">\C</t>
  </si>
  <si>
    <t xml:space="preserve">/EC</t>
  </si>
  <si>
    <t xml:space="preserve">KOPYA</t>
  </si>
  <si>
    <t xml:space="preserve">\Z</t>
  </si>
  <si>
    <t xml:space="preserve">/</t>
  </si>
  <si>
    <t xml:space="preserve">MENU</t>
  </si>
  <si>
    <t xml:space="preserve">\K</t>
  </si>
  <si>
    <t xml:space="preserve">/OP</t>
  </si>
  <si>
    <t xml:space="preserve">KORUMA</t>
  </si>
  <si>
    <t xml:space="preserve">\G</t>
  </si>
  <si>
    <t xml:space="preserve">/SC</t>
  </si>
  <si>
    <t xml:space="preserve">GENISLIK</t>
  </si>
  <si>
    <t xml:space="preserve">\H</t>
  </si>
  <si>
    <t xml:space="preserve">/ORM</t>
  </si>
  <si>
    <t xml:space="preserve">HESAP</t>
  </si>
  <si>
    <t xml:space="preserve">\V</t>
  </si>
  <si>
    <t xml:space="preserve">/EV</t>
  </si>
  <si>
    <t xml:space="preserve">VOLUE</t>
  </si>
  <si>
    <t xml:space="preserve">\T</t>
  </si>
  <si>
    <t xml:space="preserve">/WOL</t>
  </si>
  <si>
    <t xml:space="preserve">TITLE</t>
  </si>
</sst>
</file>

<file path=xl/styles.xml><?xml version="1.0" encoding="utf-8"?>
<styleSheet xmlns="http://schemas.openxmlformats.org/spreadsheetml/2006/main">
  <numFmts count="6">
    <numFmt numFmtId="164" formatCode="0_)"/>
    <numFmt numFmtId="165" formatCode="0.00_)"/>
    <numFmt numFmtId="166" formatCode="0.000_)"/>
    <numFmt numFmtId="167" formatCode="#,##0.00"/>
    <numFmt numFmtId="168" formatCode="0.0"/>
    <numFmt numFmtId="169" formatCode="#,##0.00&quot; m²&quot;"/>
  </numFmts>
  <fonts count="14">
    <font>
      <sz val="12"/>
      <name val="Courier New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sz val="14"/>
      <color rgb="FF000000"/>
      <name val="Arial Tur"/>
      <family val="2"/>
      <charset val="162"/>
    </font>
    <font>
      <sz val="12"/>
      <color rgb="FF000000"/>
      <name val="Arial Tur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sz val="11"/>
      <color rgb="FF000000"/>
      <name val="Arial Tur"/>
      <family val="2"/>
      <charset val="162"/>
    </font>
    <font>
      <b val="true"/>
      <sz val="12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M316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4.88"/>
    <col collapsed="false" customWidth="true" hidden="false" outlineLevel="0" max="3" min="3" style="1" width="5.77"/>
    <col collapsed="false" customWidth="true" hidden="false" outlineLevel="0" max="4" min="4" style="1" width="10.77"/>
    <col collapsed="false" customWidth="true" hidden="false" outlineLevel="0" max="8" min="5" style="1" width="5.77"/>
    <col collapsed="false" customWidth="true" hidden="false" outlineLevel="0" max="9" min="9" style="1" width="6.44"/>
    <col collapsed="false" customWidth="true" hidden="false" outlineLevel="0" max="10" min="10" style="1" width="4.77"/>
    <col collapsed="false" customWidth="true" hidden="false" outlineLevel="0" max="11" min="11" style="1" width="6.77"/>
    <col collapsed="false" customWidth="true" hidden="false" outlineLevel="0" max="12" min="12" style="1" width="7.77"/>
    <col collapsed="false" customWidth="true" hidden="false" outlineLevel="0" max="13" min="13" style="1" width="8.77"/>
    <col collapsed="false" customWidth="true" hidden="false" outlineLevel="0" max="19" min="14" style="1" width="7.77"/>
    <col collapsed="false" customWidth="true" hidden="false" outlineLevel="0" max="20" min="20" style="1" width="1.99"/>
    <col collapsed="false" customWidth="false" hidden="false" outlineLevel="0" max="21" min="21" style="1" width="9.77"/>
    <col collapsed="false" customWidth="true" hidden="false" outlineLevel="0" max="22" min="22" style="1" width="2.77"/>
    <col collapsed="false" customWidth="false" hidden="false" outlineLevel="0" max="23" min="23" style="1" width="9.77"/>
    <col collapsed="false" customWidth="true" hidden="false" outlineLevel="0" max="24" min="24" style="1" width="6.33"/>
    <col collapsed="false" customWidth="true" hidden="false" outlineLevel="0" max="25" min="25" style="1" width="12.22"/>
    <col collapsed="false" customWidth="true" hidden="false" outlineLevel="0" max="26" min="26" style="1" width="2.77"/>
    <col collapsed="false" customWidth="false" hidden="false" outlineLevel="0" max="88" min="27" style="1" width="9.77"/>
    <col collapsed="false" customWidth="true" hidden="false" outlineLevel="0" max="89" min="89" style="1" width="4.77"/>
    <col collapsed="false" customWidth="true" hidden="false" outlineLevel="0" max="90" min="90" style="1" width="11.77"/>
    <col collapsed="false" customWidth="false" hidden="false" outlineLevel="0" max="257" min="91" style="1" width="9.77"/>
  </cols>
  <sheetData>
    <row r="1" customFormat="false" ht="23.1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/>
    </row>
    <row r="2" customFormat="false" ht="21.95" hidden="false" customHeight="true" outlineLevel="0" collapsed="false">
      <c r="A2" s="2"/>
      <c r="B2" s="3"/>
      <c r="C2" s="6" t="s">
        <v>3</v>
      </c>
      <c r="D2" s="6"/>
      <c r="E2" s="6"/>
      <c r="F2" s="6"/>
      <c r="G2" s="7"/>
      <c r="H2" s="7"/>
      <c r="I2" s="8"/>
      <c r="J2" s="7"/>
      <c r="K2" s="8"/>
      <c r="L2" s="7"/>
      <c r="M2" s="7"/>
      <c r="N2" s="7"/>
      <c r="O2" s="7"/>
      <c r="P2" s="7"/>
      <c r="Q2" s="7"/>
      <c r="R2" s="9" t="s">
        <v>4</v>
      </c>
      <c r="S2" s="10" t="n">
        <v>1</v>
      </c>
      <c r="U2" s="5"/>
    </row>
    <row r="3" customFormat="false" ht="17.25" hidden="false" customHeight="true" outlineLevel="0" collapsed="false">
      <c r="A3" s="2"/>
      <c r="B3" s="3"/>
      <c r="C3" s="11" t="s">
        <v>5</v>
      </c>
      <c r="D3" s="12" t="s">
        <v>6</v>
      </c>
      <c r="E3" s="13" t="s">
        <v>7</v>
      </c>
      <c r="F3" s="13"/>
      <c r="G3" s="14" t="s">
        <v>8</v>
      </c>
      <c r="H3" s="14"/>
      <c r="I3" s="15" t="s">
        <v>9</v>
      </c>
      <c r="J3" s="15" t="s">
        <v>10</v>
      </c>
      <c r="K3" s="15" t="s">
        <v>11</v>
      </c>
      <c r="L3" s="15" t="s">
        <v>12</v>
      </c>
      <c r="M3" s="16" t="s">
        <v>13</v>
      </c>
      <c r="N3" s="16"/>
      <c r="O3" s="16"/>
      <c r="P3" s="16"/>
      <c r="Q3" s="16"/>
      <c r="R3" s="16"/>
      <c r="S3" s="16"/>
      <c r="U3" s="5"/>
    </row>
    <row r="4" customFormat="false" ht="15.75" hidden="false" customHeight="false" outlineLevel="0" collapsed="false">
      <c r="A4" s="2"/>
      <c r="B4" s="3"/>
      <c r="C4" s="17"/>
      <c r="D4" s="17"/>
      <c r="E4" s="11" t="s">
        <v>14</v>
      </c>
      <c r="F4" s="11" t="s">
        <v>15</v>
      </c>
      <c r="G4" s="11" t="s">
        <v>14</v>
      </c>
      <c r="H4" s="11" t="s">
        <v>15</v>
      </c>
      <c r="I4" s="17"/>
      <c r="J4" s="18"/>
      <c r="K4" s="17"/>
      <c r="L4" s="17"/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U4" s="19" t="s">
        <v>23</v>
      </c>
    </row>
    <row r="5" customFormat="false" ht="15.75" hidden="false" customHeight="false" outlineLevel="0" collapsed="false">
      <c r="A5" s="2"/>
      <c r="B5" s="3"/>
      <c r="C5" s="20"/>
      <c r="D5" s="20"/>
      <c r="E5" s="21" t="s">
        <v>24</v>
      </c>
      <c r="F5" s="21" t="s">
        <v>24</v>
      </c>
      <c r="G5" s="21" t="s">
        <v>24</v>
      </c>
      <c r="H5" s="22" t="s">
        <v>24</v>
      </c>
      <c r="I5" s="21" t="s">
        <v>25</v>
      </c>
      <c r="J5" s="21" t="s">
        <v>26</v>
      </c>
      <c r="K5" s="21" t="s">
        <v>25</v>
      </c>
      <c r="L5" s="21" t="s">
        <v>27</v>
      </c>
      <c r="M5" s="23" t="s">
        <v>28</v>
      </c>
      <c r="N5" s="23" t="s">
        <v>29</v>
      </c>
      <c r="O5" s="23" t="s">
        <v>30</v>
      </c>
      <c r="P5" s="23" t="s">
        <v>31</v>
      </c>
      <c r="Q5" s="23" t="s">
        <v>32</v>
      </c>
      <c r="R5" s="23" t="s">
        <v>33</v>
      </c>
      <c r="S5" s="23" t="s">
        <v>34</v>
      </c>
      <c r="U5" s="24" t="s">
        <v>35</v>
      </c>
      <c r="W5" s="25" t="s">
        <v>36</v>
      </c>
    </row>
    <row r="6" customFormat="false" ht="20.1" hidden="false" customHeight="true" outlineLevel="0" collapsed="false">
      <c r="A6" s="26"/>
      <c r="B6" s="27"/>
      <c r="C6" s="28" t="s">
        <v>37</v>
      </c>
      <c r="D6" s="29"/>
      <c r="E6" s="29"/>
      <c r="F6" s="29"/>
      <c r="G6" s="29"/>
      <c r="H6" s="29"/>
      <c r="I6" s="30"/>
      <c r="J6" s="31" t="s">
        <v>38</v>
      </c>
      <c r="K6" s="29"/>
      <c r="L6" s="29"/>
      <c r="M6" s="32"/>
      <c r="N6" s="32"/>
      <c r="O6" s="32"/>
      <c r="P6" s="32"/>
      <c r="Q6" s="32"/>
      <c r="R6" s="32"/>
      <c r="S6" s="32"/>
      <c r="T6" s="33"/>
      <c r="U6" s="32" t="s">
        <v>36</v>
      </c>
      <c r="W6" s="34"/>
      <c r="X6" s="35" t="s">
        <v>39</v>
      </c>
      <c r="Y6" s="35" t="s">
        <v>40</v>
      </c>
    </row>
    <row r="7" customFormat="false" ht="20.1" hidden="false" customHeight="true" outlineLevel="0" collapsed="false">
      <c r="A7" s="36"/>
      <c r="B7" s="37" t="s">
        <v>41</v>
      </c>
      <c r="C7" s="38" t="n">
        <v>1</v>
      </c>
      <c r="D7" s="39" t="str">
        <f aca="false">IF(B7=$X$8,$Y$8,IF(B7=$X$9,$Y$9,IF(B7=$X$10,$Y$10,IF(B7=$X$11,$Y$11,IF(B7=$X$12,$Y$12,IF(B7=$X$13,$Y$13,IF(B7=$X$14,$Y$14,IF(B7=$X$7,$Y$7,0))))))))</f>
        <v>DÜZ KANAL</v>
      </c>
      <c r="E7" s="40" t="n">
        <v>1200</v>
      </c>
      <c r="F7" s="41"/>
      <c r="G7" s="40" t="n">
        <v>300</v>
      </c>
      <c r="H7" s="41"/>
      <c r="I7" s="42" t="n">
        <v>1.2</v>
      </c>
      <c r="J7" s="43" t="n">
        <v>1</v>
      </c>
      <c r="K7" s="44" t="n">
        <f aca="false">IF(OR(OR(B7=$CK$3136,B7=$CK$3137),B7=$CK$3140),(E7+G7)*0.002,IF(OR(B7=$CK$3138,B7=$CK$3139),0.001*(E7+G7+F7+H7),IF(B7=$CK$3143,(E7*0.001)*3.14,0)))</f>
        <v>3</v>
      </c>
      <c r="L7" s="45" t="n">
        <f aca="false">IF(B7=$CK$3141,ROUND(((E7*G7/1000000)+(E7*I7/1000)+(G7*I7/1000))*2*J7,2),IF(B7=$CK$3142,ROUND(E7*G7/1000000*J7,2),ROUND(I7*K7*J7,2)))</f>
        <v>3.6</v>
      </c>
      <c r="M7" s="46" t="n">
        <f aca="false">IF(+E7&lt;=250,+L7,0)</f>
        <v>0</v>
      </c>
      <c r="N7" s="47" t="n">
        <f aca="false">IF(AND(E7&gt;250,E7&lt;500),L7,0)</f>
        <v>0</v>
      </c>
      <c r="O7" s="47" t="n">
        <f aca="false">IF(AND(E7&gt;499,E7&lt;991),L7,0)</f>
        <v>0</v>
      </c>
      <c r="P7" s="47" t="n">
        <f aca="false">IF(AND(E7&gt;990,E7&lt;1491),L7,0)</f>
        <v>3.6</v>
      </c>
      <c r="Q7" s="47" t="n">
        <f aca="false">IF(AND(E7&gt;1490,E7&lt;1991),L7,0)</f>
        <v>0</v>
      </c>
      <c r="R7" s="47" t="n">
        <f aca="false">IF(AND(E7&gt;1990,E7&lt;2491),L7,0)</f>
        <v>0</v>
      </c>
      <c r="S7" s="48" t="n">
        <f aca="false">IF(E7&gt;2490,L7,0)</f>
        <v>0</v>
      </c>
      <c r="T7" s="49"/>
      <c r="U7" s="50" t="n">
        <f aca="false">IF(A7&gt;0,L7,0)</f>
        <v>0</v>
      </c>
      <c r="V7" s="49"/>
      <c r="W7" s="49"/>
      <c r="X7" s="51" t="s">
        <v>42</v>
      </c>
      <c r="Y7" s="51" t="s">
        <v>43</v>
      </c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</row>
    <row r="8" customFormat="false" ht="20.1" hidden="false" customHeight="true" outlineLevel="0" collapsed="false">
      <c r="A8" s="52"/>
      <c r="B8" s="37" t="s">
        <v>44</v>
      </c>
      <c r="C8" s="53" t="n">
        <f aca="false">C7+1</f>
        <v>2</v>
      </c>
      <c r="D8" s="39" t="str">
        <f aca="false">IF(B8=$X$8,$Y$8,IF(B8=$X$9,$Y$9,IF(B8=$X$10,$Y$10,IF(B8=$X$11,$Y$11,IF(B8=$X$12,$Y$12,IF(B8=$X$13,$Y$13,IF(B8=$X$14,$Y$14,IF(B8=$X$7,$Y$7,0))))))))</f>
        <v>REDÜKSİYON</v>
      </c>
      <c r="E8" s="54" t="n">
        <v>1000</v>
      </c>
      <c r="F8" s="55" t="n">
        <v>250</v>
      </c>
      <c r="G8" s="54" t="n">
        <v>600</v>
      </c>
      <c r="H8" s="55" t="n">
        <v>300</v>
      </c>
      <c r="I8" s="42" t="n">
        <v>0.6</v>
      </c>
      <c r="J8" s="56" t="n">
        <v>1</v>
      </c>
      <c r="K8" s="57" t="n">
        <f aca="false">IF(OR(OR(B8=$CK$3136,B8=$CK$3137),B8=$CK$3140),(E8+G8)*0.002,IF(OR(B8=$CK$3138,B8=$CK$3139),0.001*(E8+G8+F8+H8),IF(B8=$CK$3143,(E8*0.001)*3.14,0)))</f>
        <v>2.15</v>
      </c>
      <c r="L8" s="58" t="n">
        <f aca="false">IF(B8=$CK$3141,ROUND(((E8*G8/1000000)+(E8*I8/1000)+(G8*I8/1000))*2*J8,2),IF(B8=$CK$3142,ROUND(E8*G8/1000000*J8,2),ROUND(I8*K8*J8,2)))</f>
        <v>1.29</v>
      </c>
      <c r="M8" s="59" t="n">
        <f aca="false">IF(+E8&lt;=250,+L8,0)</f>
        <v>0</v>
      </c>
      <c r="N8" s="60" t="n">
        <f aca="false">IF(AND(E8&gt;250,E8&lt;500),L8,0)</f>
        <v>0</v>
      </c>
      <c r="O8" s="60" t="n">
        <f aca="false">IF(AND(E8&gt;499,E8&lt;991),L8,0)</f>
        <v>0</v>
      </c>
      <c r="P8" s="60" t="n">
        <f aca="false">IF(AND(E8&gt;990,E8&lt;1491),L8,0)</f>
        <v>1.29</v>
      </c>
      <c r="Q8" s="60" t="n">
        <f aca="false">IF(AND(E8&gt;1490,E8&lt;1991),L8,0)</f>
        <v>0</v>
      </c>
      <c r="R8" s="60" t="n">
        <f aca="false">IF(AND(E8&gt;1990,E8&lt;2491),L8,0)</f>
        <v>0</v>
      </c>
      <c r="S8" s="61" t="n">
        <f aca="false">IF(E8&gt;2490,L8,0)</f>
        <v>0</v>
      </c>
      <c r="T8" s="49"/>
      <c r="U8" s="62" t="n">
        <f aca="false">IF(A8&gt;0,L8,0)</f>
        <v>0</v>
      </c>
      <c r="V8" s="49"/>
      <c r="W8" s="49"/>
      <c r="X8" s="51" t="str">
        <f aca="false">$CK$3136</f>
        <v>K</v>
      </c>
      <c r="Y8" s="51" t="s">
        <v>45</v>
      </c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</row>
    <row r="9" customFormat="false" ht="20.1" hidden="false" customHeight="true" outlineLevel="0" collapsed="false">
      <c r="A9" s="52"/>
      <c r="B9" s="37" t="s">
        <v>41</v>
      </c>
      <c r="C9" s="53" t="n">
        <f aca="false">C8+1</f>
        <v>3</v>
      </c>
      <c r="D9" s="39" t="str">
        <f aca="false">IF(B9=$X$8,$Y$8,IF(B9=$X$9,$Y$9,IF(B9=$X$10,$Y$10,IF(B9=$X$11,$Y$11,IF(B9=$X$12,$Y$12,IF(B9=$X$13,$Y$13,IF(B9=$X$14,$Y$14,IF(B9=$X$7,$Y$7,0))))))))</f>
        <v>DÜZ KANAL</v>
      </c>
      <c r="E9" s="54" t="n">
        <v>1000</v>
      </c>
      <c r="F9" s="55"/>
      <c r="G9" s="54" t="n">
        <v>250</v>
      </c>
      <c r="H9" s="55"/>
      <c r="I9" s="42" t="n">
        <v>1.2</v>
      </c>
      <c r="J9" s="56" t="n">
        <v>1</v>
      </c>
      <c r="K9" s="57" t="n">
        <f aca="false">IF(OR(OR(B9=$CK$3136,B9=$CK$3137),B9=$CK$3140),(E9+G9)*0.002,IF(OR(B9=$CK$3138,B9=$CK$3139),0.001*(E9+G9+F9+H9),IF(B9=$CK$3143,(E9*0.001)*3.14,0)))</f>
        <v>2.5</v>
      </c>
      <c r="L9" s="58" t="n">
        <f aca="false">IF(B9=$CK$3141,ROUND(((E9*G9/1000000)+(E9*I9/1000)+(G9*I9/1000))*2*J9,2),IF(B9=$CK$3142,ROUND(E9*G9/1000000*J9,2),ROUND(I9*K9*J9,2)))</f>
        <v>3</v>
      </c>
      <c r="M9" s="59" t="n">
        <f aca="false">IF(+E9&lt;=250,+L9,0)</f>
        <v>0</v>
      </c>
      <c r="N9" s="60" t="n">
        <f aca="false">IF(AND(E9&gt;250,E9&lt;500),L9,0)</f>
        <v>0</v>
      </c>
      <c r="O9" s="60" t="n">
        <f aca="false">IF(AND(E9&gt;499,E9&lt;991),L9,0)</f>
        <v>0</v>
      </c>
      <c r="P9" s="60" t="n">
        <f aca="false">IF(AND(E9&gt;990,E9&lt;1491),L9,0)</f>
        <v>3</v>
      </c>
      <c r="Q9" s="60" t="n">
        <f aca="false">IF(AND(E9&gt;1490,E9&lt;1991),L9,0)</f>
        <v>0</v>
      </c>
      <c r="R9" s="60" t="n">
        <f aca="false">IF(AND(E9&gt;1990,E9&lt;2491),L9,0)</f>
        <v>0</v>
      </c>
      <c r="S9" s="61" t="n">
        <f aca="false">IF(E9&gt;2490,L9,0)</f>
        <v>0</v>
      </c>
      <c r="T9" s="49"/>
      <c r="U9" s="62" t="n">
        <f aca="false">IF(A9&gt;0,L9,0)</f>
        <v>0</v>
      </c>
      <c r="V9" s="49"/>
      <c r="W9" s="49"/>
      <c r="X9" s="51" t="str">
        <f aca="false">$CK$3137</f>
        <v>D</v>
      </c>
      <c r="Y9" s="51" t="s">
        <v>46</v>
      </c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</row>
    <row r="10" customFormat="false" ht="20.1" hidden="false" customHeight="true" outlineLevel="0" collapsed="false">
      <c r="A10" s="36"/>
      <c r="B10" s="37" t="s">
        <v>47</v>
      </c>
      <c r="C10" s="53" t="n">
        <f aca="false">C9+1</f>
        <v>4</v>
      </c>
      <c r="D10" s="39" t="str">
        <f aca="false">IF(B10=$X$8,$Y$8,IF(B10=$X$9,$Y$9,IF(B10=$X$10,$Y$10,IF(B10=$X$11,$Y$11,IF(B10=$X$12,$Y$12,IF(B10=$X$13,$Y$13,IF(B10=$X$14,$Y$14,IF(B10=$X$7,$Y$7,0))))))))</f>
        <v>S PARÇASI</v>
      </c>
      <c r="E10" s="54" t="n">
        <v>1000</v>
      </c>
      <c r="F10" s="55"/>
      <c r="G10" s="54" t="n">
        <v>250</v>
      </c>
      <c r="H10" s="55"/>
      <c r="I10" s="42" t="n">
        <v>0.7</v>
      </c>
      <c r="J10" s="56" t="n">
        <v>1</v>
      </c>
      <c r="K10" s="57" t="n">
        <f aca="false">IF(OR(OR(B10=$CK$3136,B10=$CK$3137),B10=$CK$3140),(E10+G10)*0.002,IF(OR(B10=$CK$3138,B10=$CK$3139),0.001*(E10+G10+F10+H10),IF(B10=$CK$3143,(E10*0.001)*3.14,0)))</f>
        <v>2.5</v>
      </c>
      <c r="L10" s="58" t="n">
        <f aca="false">IF(B10=$CK$3141,ROUND(((E10*G10/1000000)+(E10*I10/1000)+(G10*I10/1000))*2*J10,2),IF(B10=$CK$3142,ROUND(E10*G10/1000000*J10,2),ROUND(I10*K10*J10,2)))</f>
        <v>1.75</v>
      </c>
      <c r="M10" s="59" t="n">
        <f aca="false">IF(+E10&lt;=250,+L10,0)</f>
        <v>0</v>
      </c>
      <c r="N10" s="60" t="n">
        <f aca="false">IF(AND(E10&gt;250,E10&lt;500),L10,0)</f>
        <v>0</v>
      </c>
      <c r="O10" s="60" t="n">
        <f aca="false">IF(AND(E10&gt;499,E10&lt;991),L10,0)</f>
        <v>0</v>
      </c>
      <c r="P10" s="60" t="n">
        <f aca="false">IF(AND(E10&gt;990,E10&lt;1491),L10,0)</f>
        <v>1.75</v>
      </c>
      <c r="Q10" s="60" t="n">
        <f aca="false">IF(AND(E10&gt;1490,E10&lt;1991),L10,0)</f>
        <v>0</v>
      </c>
      <c r="R10" s="60" t="n">
        <f aca="false">IF(AND(E10&gt;1990,E10&lt;2491),L10,0)</f>
        <v>0</v>
      </c>
      <c r="S10" s="61" t="n">
        <f aca="false">IF(E10&gt;2490,L10,0)</f>
        <v>0</v>
      </c>
      <c r="T10" s="49"/>
      <c r="U10" s="62" t="n">
        <f aca="false">IF(A10&gt;0,L10,0)</f>
        <v>0</v>
      </c>
      <c r="V10" s="49"/>
      <c r="W10" s="49"/>
      <c r="X10" s="51" t="str">
        <f aca="false">$CK$3138</f>
        <v>R</v>
      </c>
      <c r="Y10" s="51" t="s">
        <v>48</v>
      </c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</row>
    <row r="11" customFormat="false" ht="20.1" hidden="false" customHeight="true" outlineLevel="0" collapsed="false">
      <c r="A11" s="36"/>
      <c r="B11" s="37" t="s">
        <v>41</v>
      </c>
      <c r="C11" s="53" t="n">
        <f aca="false">C10+1</f>
        <v>5</v>
      </c>
      <c r="D11" s="39" t="str">
        <f aca="false">IF(B11=$X$8,$Y$8,IF(B11=$X$9,$Y$9,IF(B11=$X$10,$Y$10,IF(B11=$X$11,$Y$11,IF(B11=$X$12,$Y$12,IF(B11=$X$13,$Y$13,IF(B11=$X$14,$Y$14,IF(B11=$X$7,$Y$7,0))))))))</f>
        <v>DÜZ KANAL</v>
      </c>
      <c r="E11" s="54" t="n">
        <v>1000</v>
      </c>
      <c r="F11" s="55"/>
      <c r="G11" s="54" t="n">
        <v>250</v>
      </c>
      <c r="H11" s="55"/>
      <c r="I11" s="42" t="n">
        <v>0.7</v>
      </c>
      <c r="J11" s="56" t="n">
        <v>1</v>
      </c>
      <c r="K11" s="57" t="n">
        <f aca="false">IF(OR(OR(B11=$CK$3136,B11=$CK$3137),B11=$CK$3140),(E11+G11)*0.002,IF(OR(B11=$CK$3138,B11=$CK$3139),0.001*(E11+G11+F11+H11),IF(B11=$CK$3143,(E11*0.001)*3.14,0)))</f>
        <v>2.5</v>
      </c>
      <c r="L11" s="58" t="n">
        <f aca="false">IF(B11=$CK$3141,ROUND(((E11*G11/1000000)+(E11*I11/1000)+(G11*I11/1000))*2*J11,2),IF(B11=$CK$3142,ROUND(E11*G11/1000000*J11,2),ROUND(I11*K11*J11,2)))</f>
        <v>1.75</v>
      </c>
      <c r="M11" s="59" t="n">
        <f aca="false">IF(+E11&lt;=250,+L11,0)</f>
        <v>0</v>
      </c>
      <c r="N11" s="60" t="n">
        <f aca="false">IF(AND(E11&gt;250,E11&lt;500),L11,0)</f>
        <v>0</v>
      </c>
      <c r="O11" s="60" t="n">
        <f aca="false">IF(AND(E11&gt;499,E11&lt;991),L11,0)</f>
        <v>0</v>
      </c>
      <c r="P11" s="60" t="n">
        <f aca="false">IF(AND(E11&gt;990,E11&lt;1491),L11,0)</f>
        <v>1.75</v>
      </c>
      <c r="Q11" s="60" t="n">
        <f aca="false">IF(AND(E11&gt;1490,E11&lt;1991),L11,0)</f>
        <v>0</v>
      </c>
      <c r="R11" s="60" t="n">
        <f aca="false">IF(AND(E11&gt;1990,E11&lt;2491),L11,0)</f>
        <v>0</v>
      </c>
      <c r="S11" s="61" t="n">
        <f aca="false">IF(E11&gt;2490,L11,0)</f>
        <v>0</v>
      </c>
      <c r="T11" s="49"/>
      <c r="U11" s="62" t="n">
        <f aca="false">IF(A11&gt;0,L11,0)</f>
        <v>0</v>
      </c>
      <c r="V11" s="49"/>
      <c r="W11" s="49"/>
      <c r="X11" s="51" t="str">
        <f aca="false">$CK$3139</f>
        <v>RD</v>
      </c>
      <c r="Y11" s="51" t="s">
        <v>49</v>
      </c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</row>
    <row r="12" customFormat="false" ht="20.1" hidden="false" customHeight="true" outlineLevel="0" collapsed="false">
      <c r="A12" s="36"/>
      <c r="B12" s="37" t="s">
        <v>47</v>
      </c>
      <c r="C12" s="53" t="n">
        <f aca="false">C11+1</f>
        <v>6</v>
      </c>
      <c r="D12" s="39" t="str">
        <f aca="false">IF(B12=$X$8,$Y$8,IF(B12=$X$9,$Y$9,IF(B12=$X$10,$Y$10,IF(B12=$X$11,$Y$11,IF(B12=$X$12,$Y$12,IF(B12=$X$13,$Y$13,IF(B12=$X$14,$Y$14,IF(B12=$X$7,$Y$7,0))))))))</f>
        <v>S PARÇASI</v>
      </c>
      <c r="E12" s="54" t="n">
        <v>1000</v>
      </c>
      <c r="F12" s="55"/>
      <c r="G12" s="54" t="n">
        <v>250</v>
      </c>
      <c r="H12" s="55"/>
      <c r="I12" s="42" t="n">
        <v>0.7</v>
      </c>
      <c r="J12" s="56" t="n">
        <v>1</v>
      </c>
      <c r="K12" s="57" t="n">
        <f aca="false">IF(OR(OR(B12=$CK$3136,B12=$CK$3137),B12=$CK$3140),(E12+G12)*0.002,IF(OR(B12=$CK$3138,B12=$CK$3139),0.001*(E12+G12+F12+H12),IF(B12=$CK$3143,(E12*0.001)*3.14,0)))</f>
        <v>2.5</v>
      </c>
      <c r="L12" s="58" t="n">
        <f aca="false">IF(B12=$CK$3141,ROUND(((E12*G12/1000000)+(E12*I12/1000)+(G12*I12/1000))*2*J12,2),IF(B12=$CK$3142,ROUND(E12*G12/1000000*J12,2),ROUND(I12*K12*J12,2)))</f>
        <v>1.75</v>
      </c>
      <c r="M12" s="59" t="n">
        <f aca="false">IF(+E12&lt;=250,+L12,0)</f>
        <v>0</v>
      </c>
      <c r="N12" s="60" t="n">
        <f aca="false">IF(AND(E12&gt;250,E12&lt;500),L12,0)</f>
        <v>0</v>
      </c>
      <c r="O12" s="60" t="n">
        <f aca="false">IF(AND(E12&gt;499,E12&lt;991),L12,0)</f>
        <v>0</v>
      </c>
      <c r="P12" s="60" t="n">
        <f aca="false">IF(AND(E12&gt;990,E12&lt;1491),L12,0)</f>
        <v>1.75</v>
      </c>
      <c r="Q12" s="60" t="n">
        <f aca="false">IF(AND(E12&gt;1490,E12&lt;1991),L12,0)</f>
        <v>0</v>
      </c>
      <c r="R12" s="60" t="n">
        <f aca="false">IF(AND(E12&gt;1990,E12&lt;2491),L12,0)</f>
        <v>0</v>
      </c>
      <c r="S12" s="61" t="n">
        <f aca="false">IF(E12&gt;2490,L12,0)</f>
        <v>0</v>
      </c>
      <c r="T12" s="49"/>
      <c r="U12" s="62" t="n">
        <f aca="false">IF(A12&gt;0,L12,0)</f>
        <v>0</v>
      </c>
      <c r="V12" s="49"/>
      <c r="W12" s="49"/>
      <c r="X12" s="51" t="str">
        <f aca="false">$CK$3140</f>
        <v>S</v>
      </c>
      <c r="Y12" s="51" t="s">
        <v>50</v>
      </c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</row>
    <row r="13" customFormat="false" ht="20.1" hidden="false" customHeight="true" outlineLevel="0" collapsed="false">
      <c r="A13" s="36"/>
      <c r="B13" s="37" t="s">
        <v>41</v>
      </c>
      <c r="C13" s="53" t="n">
        <f aca="false">C12+1</f>
        <v>7</v>
      </c>
      <c r="D13" s="39" t="str">
        <f aca="false">IF(B13=$X$8,$Y$8,IF(B13=$X$9,$Y$9,IF(B13=$X$10,$Y$10,IF(B13=$X$11,$Y$11,IF(B13=$X$12,$Y$12,IF(B13=$X$13,$Y$13,IF(B13=$X$14,$Y$14,IF(B13=$X$7,$Y$7,0))))))))</f>
        <v>DÜZ KANAL</v>
      </c>
      <c r="E13" s="54" t="n">
        <v>1000</v>
      </c>
      <c r="F13" s="55"/>
      <c r="G13" s="54" t="n">
        <v>250</v>
      </c>
      <c r="H13" s="55"/>
      <c r="I13" s="42" t="n">
        <v>1.2</v>
      </c>
      <c r="J13" s="56" t="n">
        <v>8</v>
      </c>
      <c r="K13" s="57" t="n">
        <f aca="false">IF(OR(OR(B13=$CK$3136,B13=$CK$3137),B13=$CK$3140),(E13+G13)*0.002,IF(OR(B13=$CK$3138,B13=$CK$3139),0.001*(E13+G13+F13+H13),IF(B13=$CK$3143,(E13*0.001)*3.14,0)))</f>
        <v>2.5</v>
      </c>
      <c r="L13" s="58" t="n">
        <f aca="false">IF(B13=$CK$3141,ROUND(((E13*G13/1000000)+(E13*I13/1000)+(G13*I13/1000))*2*J13,2),IF(B13=$CK$3142,ROUND(E13*G13/1000000*J13,2),ROUND(I13*K13*J13,2)))</f>
        <v>24</v>
      </c>
      <c r="M13" s="59" t="n">
        <f aca="false">IF(+E13&lt;=250,+L13,0)</f>
        <v>0</v>
      </c>
      <c r="N13" s="60" t="n">
        <f aca="false">IF(AND(E13&gt;250,E13&lt;500),L13,0)</f>
        <v>0</v>
      </c>
      <c r="O13" s="60" t="n">
        <f aca="false">IF(AND(E13&gt;499,E13&lt;991),L13,0)</f>
        <v>0</v>
      </c>
      <c r="P13" s="60" t="n">
        <f aca="false">IF(AND(E13&gt;990,E13&lt;1491),L13,0)</f>
        <v>24</v>
      </c>
      <c r="Q13" s="60" t="n">
        <f aca="false">IF(AND(E13&gt;1490,E13&lt;1991),L13,0)</f>
        <v>0</v>
      </c>
      <c r="R13" s="60" t="n">
        <f aca="false">IF(AND(E13&gt;1990,E13&lt;2491),L13,0)</f>
        <v>0</v>
      </c>
      <c r="S13" s="61" t="n">
        <f aca="false">IF(E13&gt;2490,L13,0)</f>
        <v>0</v>
      </c>
      <c r="T13" s="49"/>
      <c r="U13" s="62" t="n">
        <f aca="false">IF(A13&gt;0,L13,0)</f>
        <v>0</v>
      </c>
      <c r="V13" s="49"/>
      <c r="W13" s="49"/>
      <c r="X13" s="51" t="str">
        <f aca="false">$CK$3141</f>
        <v>P</v>
      </c>
      <c r="Y13" s="51" t="s">
        <v>51</v>
      </c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</row>
    <row r="14" customFormat="false" ht="20.1" hidden="false" customHeight="true" outlineLevel="0" collapsed="false">
      <c r="A14" s="36"/>
      <c r="B14" s="37" t="s">
        <v>52</v>
      </c>
      <c r="C14" s="53" t="n">
        <f aca="false">C13+1</f>
        <v>8</v>
      </c>
      <c r="D14" s="39" t="str">
        <f aca="false">IF(B14=$X$8,$Y$8,IF(B14=$X$9,$Y$9,IF(B14=$X$10,$Y$10,IF(B14=$X$11,$Y$11,IF(B14=$X$12,$Y$12,IF(B14=$X$13,$Y$13,IF(B14=$X$14,$Y$14,IF(B14=$X$7,$Y$7,0))))))))</f>
        <v>DİRSEK</v>
      </c>
      <c r="E14" s="54" t="n">
        <v>1000</v>
      </c>
      <c r="F14" s="55"/>
      <c r="G14" s="54" t="n">
        <v>250</v>
      </c>
      <c r="H14" s="55"/>
      <c r="I14" s="42" t="n">
        <v>1.2</v>
      </c>
      <c r="J14" s="56" t="n">
        <v>1</v>
      </c>
      <c r="K14" s="57" t="n">
        <f aca="false">IF(OR(OR(B14=$CK$3136,B14=$CK$3137),B14=$CK$3140),(E14+G14)*0.002,IF(OR(B14=$CK$3138,B14=$CK$3139),0.001*(E14+G14+F14+H14),IF(B14=$CK$3143,(E14*0.001)*3.14,0)))</f>
        <v>2.5</v>
      </c>
      <c r="L14" s="58" t="n">
        <f aca="false">IF(B14=$CK$3141,ROUND(((E14*G14/1000000)+(E14*I14/1000)+(G14*I14/1000))*2*J14,2),IF(B14=$CK$3142,ROUND(E14*G14/1000000*J14,2),ROUND(I14*K14*J14,2)))</f>
        <v>3</v>
      </c>
      <c r="M14" s="59" t="n">
        <f aca="false">IF(+E14&lt;=250,+L14,0)</f>
        <v>0</v>
      </c>
      <c r="N14" s="60" t="n">
        <f aca="false">IF(AND(E14&gt;250,E14&lt;500),L14,0)</f>
        <v>0</v>
      </c>
      <c r="O14" s="60" t="n">
        <f aca="false">IF(AND(E14&gt;499,E14&lt;991),L14,0)</f>
        <v>0</v>
      </c>
      <c r="P14" s="60" t="n">
        <f aca="false">IF(AND(E14&gt;990,E14&lt;1491),L14,0)</f>
        <v>3</v>
      </c>
      <c r="Q14" s="60" t="n">
        <f aca="false">IF(AND(E14&gt;1490,E14&lt;1991),L14,0)</f>
        <v>0</v>
      </c>
      <c r="R14" s="60" t="n">
        <f aca="false">IF(AND(E14&gt;1990,E14&lt;2491),L14,0)</f>
        <v>0</v>
      </c>
      <c r="S14" s="61" t="n">
        <f aca="false">IF(E14&gt;2490,L14,0)</f>
        <v>0</v>
      </c>
      <c r="T14" s="49"/>
      <c r="U14" s="62" t="n">
        <f aca="false">IF(A14&gt;0,L14,0)</f>
        <v>0</v>
      </c>
      <c r="V14" s="49"/>
      <c r="W14" s="49"/>
      <c r="X14" s="51" t="str">
        <f aca="false">$CK$3142</f>
        <v>KA</v>
      </c>
      <c r="Y14" s="51" t="s">
        <v>53</v>
      </c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</row>
    <row r="15" customFormat="false" ht="20.1" hidden="false" customHeight="true" outlineLevel="0" collapsed="false">
      <c r="A15" s="36"/>
      <c r="B15" s="37" t="s">
        <v>47</v>
      </c>
      <c r="C15" s="53" t="n">
        <f aca="false">C14+1</f>
        <v>9</v>
      </c>
      <c r="D15" s="39" t="str">
        <f aca="false">IF(B15=$X$8,$Y$8,IF(B15=$X$9,$Y$9,IF(B15=$X$10,$Y$10,IF(B15=$X$11,$Y$11,IF(B15=$X$12,$Y$12,IF(B15=$X$13,$Y$13,IF(B15=$X$14,$Y$14,IF(B15=$X$7,$Y$7,0))))))))</f>
        <v>S PARÇASI</v>
      </c>
      <c r="E15" s="54" t="n">
        <v>1000</v>
      </c>
      <c r="F15" s="55"/>
      <c r="G15" s="54" t="n">
        <v>250</v>
      </c>
      <c r="H15" s="55"/>
      <c r="I15" s="42" t="n">
        <v>1.2</v>
      </c>
      <c r="J15" s="63" t="n">
        <v>1</v>
      </c>
      <c r="K15" s="57" t="n">
        <f aca="false">IF(OR(OR(B15=$CK$3136,B15=$CK$3137),B15=$CK$3140),(E15+G15)*0.002,IF(OR(B15=$CK$3138,B15=$CK$3139),0.001*(E15+G15+F15+H15),IF(B15=$CK$3143,(E15*0.001)*3.14,0)))</f>
        <v>2.5</v>
      </c>
      <c r="L15" s="58" t="n">
        <f aca="false">IF(B15=$CK$3141,ROUND(((E15*G15/1000000)+(E15*I15/1000)+(G15*I15/1000))*2*J15,2),IF(B15=$CK$3142,ROUND(E15*G15/1000000*J15,2),ROUND(I15*K15*J15,2)))</f>
        <v>3</v>
      </c>
      <c r="M15" s="59" t="n">
        <f aca="false">IF(+E15&lt;=250,+L15,0)</f>
        <v>0</v>
      </c>
      <c r="N15" s="60" t="n">
        <f aca="false">IF(AND(E15&gt;250,E15&lt;500),L15,0)</f>
        <v>0</v>
      </c>
      <c r="O15" s="60" t="n">
        <f aca="false">IF(AND(E15&gt;499,E15&lt;991),L15,0)</f>
        <v>0</v>
      </c>
      <c r="P15" s="60" t="n">
        <f aca="false">IF(AND(E15&gt;990,E15&lt;1491),L15,0)</f>
        <v>3</v>
      </c>
      <c r="Q15" s="60" t="n">
        <f aca="false">IF(AND(E15&gt;1490,E15&lt;1991),L15,0)</f>
        <v>0</v>
      </c>
      <c r="R15" s="60" t="n">
        <f aca="false">IF(AND(E15&gt;1990,E15&lt;2491),L15,0)</f>
        <v>0</v>
      </c>
      <c r="S15" s="61" t="n">
        <f aca="false">IF(E15&gt;2490,L15,0)</f>
        <v>0</v>
      </c>
      <c r="T15" s="49"/>
      <c r="U15" s="62" t="n">
        <f aca="false">IF(A15&gt;0,L15,0)</f>
        <v>0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</row>
    <row r="16" customFormat="false" ht="20.1" hidden="false" customHeight="true" outlineLevel="0" collapsed="false">
      <c r="A16" s="36"/>
      <c r="B16" s="37" t="s">
        <v>52</v>
      </c>
      <c r="C16" s="53" t="n">
        <f aca="false">C15+1</f>
        <v>10</v>
      </c>
      <c r="D16" s="39" t="str">
        <f aca="false">IF(B16=$X$8,$Y$8,IF(B16=$X$9,$Y$9,IF(B16=$X$10,$Y$10,IF(B16=$X$11,$Y$11,IF(B16=$X$12,$Y$12,IF(B16=$X$13,$Y$13,IF(B16=$X$14,$Y$14,IF(B16=$X$7,$Y$7,0))))))))</f>
        <v>DİRSEK</v>
      </c>
      <c r="E16" s="54" t="n">
        <v>1000</v>
      </c>
      <c r="F16" s="55"/>
      <c r="G16" s="54" t="n">
        <v>250</v>
      </c>
      <c r="H16" s="55"/>
      <c r="I16" s="42" t="n">
        <v>1.2</v>
      </c>
      <c r="J16" s="56" t="n">
        <v>1</v>
      </c>
      <c r="K16" s="57" t="n">
        <f aca="false">IF(OR(OR(B16=$CK$3136,B16=$CK$3137),B16=$CK$3140),(E16+G16)*0.002,IF(OR(B16=$CK$3138,B16=$CK$3139),0.001*(E16+G16+F16+H16),IF(B16=$CK$3143,(E16*0.001)*3.14,0)))</f>
        <v>2.5</v>
      </c>
      <c r="L16" s="58" t="n">
        <f aca="false">IF(B16=$CK$3141,ROUND(((E16*G16/1000000)+(E16*I16/1000)+(G16*I16/1000))*2*J16,2),IF(B16=$CK$3142,ROUND(E16*G16/1000000*J16,2),ROUND(I16*K16*J16,2)))</f>
        <v>3</v>
      </c>
      <c r="M16" s="59" t="n">
        <f aca="false">IF(+E16&lt;=250,+L16,0)</f>
        <v>0</v>
      </c>
      <c r="N16" s="60" t="n">
        <f aca="false">IF(AND(E16&gt;250,E16&lt;500),L16,0)</f>
        <v>0</v>
      </c>
      <c r="O16" s="60" t="n">
        <f aca="false">IF(AND(E16&gt;499,E16&lt;991),L16,0)</f>
        <v>0</v>
      </c>
      <c r="P16" s="60" t="n">
        <f aca="false">IF(AND(E16&gt;990,E16&lt;1491),L16,0)</f>
        <v>3</v>
      </c>
      <c r="Q16" s="60" t="n">
        <f aca="false">IF(AND(E16&gt;1490,E16&lt;1991),L16,0)</f>
        <v>0</v>
      </c>
      <c r="R16" s="60" t="n">
        <f aca="false">IF(AND(E16&gt;1990,E16&lt;2491),L16,0)</f>
        <v>0</v>
      </c>
      <c r="S16" s="61" t="n">
        <f aca="false">IF(E16&gt;2490,L16,0)</f>
        <v>0</v>
      </c>
      <c r="T16" s="49"/>
      <c r="U16" s="62" t="n">
        <f aca="false">IF(A16&gt;0,L16,0)</f>
        <v>0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</row>
    <row r="17" customFormat="false" ht="20.1" hidden="false" customHeight="true" outlineLevel="0" collapsed="false">
      <c r="A17" s="36"/>
      <c r="B17" s="37" t="s">
        <v>47</v>
      </c>
      <c r="C17" s="53" t="n">
        <f aca="false">C16+1</f>
        <v>11</v>
      </c>
      <c r="D17" s="39" t="str">
        <f aca="false">IF(B17=$X$8,$Y$8,IF(B17=$X$9,$Y$9,IF(B17=$X$10,$Y$10,IF(B17=$X$11,$Y$11,IF(B17=$X$12,$Y$12,IF(B17=$X$13,$Y$13,IF(B17=$X$14,$Y$14,IF(B17=$X$7,$Y$7,0))))))))</f>
        <v>S PARÇASI</v>
      </c>
      <c r="E17" s="54" t="n">
        <v>1000</v>
      </c>
      <c r="F17" s="55"/>
      <c r="G17" s="54" t="n">
        <v>250</v>
      </c>
      <c r="H17" s="55"/>
      <c r="I17" s="42" t="n">
        <v>0.7</v>
      </c>
      <c r="J17" s="56" t="n">
        <v>1</v>
      </c>
      <c r="K17" s="57" t="n">
        <f aca="false">IF(OR(OR(B17=$CK$3136,B17=$CK$3137),B17=$CK$3140),(E17+G17)*0.002,IF(OR(B17=$CK$3138,B17=$CK$3139),0.001*(E17+G17+F17+H17),IF(B17=$CK$3143,(E17*0.001)*3.14,0)))</f>
        <v>2.5</v>
      </c>
      <c r="L17" s="58" t="n">
        <f aca="false">IF(B17=$CK$3141,ROUND(((E17*G17/1000000)+(E17*I17/1000)+(G17*I17/1000))*2*J17,2),IF(B17=$CK$3142,ROUND(E17*G17/1000000*J17,2),ROUND(I17*K17*J17,2)))</f>
        <v>1.75</v>
      </c>
      <c r="M17" s="59" t="n">
        <f aca="false">IF(+E17&lt;=250,+L17,0)</f>
        <v>0</v>
      </c>
      <c r="N17" s="60" t="n">
        <f aca="false">IF(AND(E17&gt;250,E17&lt;500),L17,0)</f>
        <v>0</v>
      </c>
      <c r="O17" s="60" t="n">
        <f aca="false">IF(AND(E17&gt;499,E17&lt;991),L17,0)</f>
        <v>0</v>
      </c>
      <c r="P17" s="60" t="n">
        <f aca="false">IF(AND(E17&gt;990,E17&lt;1491),L17,0)</f>
        <v>1.75</v>
      </c>
      <c r="Q17" s="60" t="n">
        <f aca="false">IF(AND(E17&gt;1490,E17&lt;1991),L17,0)</f>
        <v>0</v>
      </c>
      <c r="R17" s="60" t="n">
        <f aca="false">IF(AND(E17&gt;1990,E17&lt;2491),L17,0)</f>
        <v>0</v>
      </c>
      <c r="S17" s="61" t="n">
        <f aca="false">IF(E17&gt;2490,L17,0)</f>
        <v>0</v>
      </c>
      <c r="T17" s="49"/>
      <c r="U17" s="62" t="n">
        <f aca="false">IF(A17&gt;0,L17,0)</f>
        <v>0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</row>
    <row r="18" customFormat="false" ht="20.1" hidden="false" customHeight="true" outlineLevel="0" collapsed="false">
      <c r="A18" s="36"/>
      <c r="B18" s="37" t="s">
        <v>44</v>
      </c>
      <c r="C18" s="53" t="n">
        <f aca="false">C17+1</f>
        <v>12</v>
      </c>
      <c r="D18" s="39" t="str">
        <f aca="false">IF(B18=$X$8,$Y$8,IF(B18=$X$9,$Y$9,IF(B18=$X$10,$Y$10,IF(B18=$X$11,$Y$11,IF(B18=$X$12,$Y$12,IF(B18=$X$13,$Y$13,IF(B18=$X$14,$Y$14,IF(B18=$X$7,$Y$7,0))))))))</f>
        <v>REDÜKSİYON</v>
      </c>
      <c r="E18" s="54" t="n">
        <v>1000</v>
      </c>
      <c r="F18" s="55" t="n">
        <v>250</v>
      </c>
      <c r="G18" s="54" t="n">
        <v>900</v>
      </c>
      <c r="H18" s="55" t="n">
        <v>250</v>
      </c>
      <c r="I18" s="42" t="n">
        <v>0.7</v>
      </c>
      <c r="J18" s="56" t="n">
        <v>1</v>
      </c>
      <c r="K18" s="57" t="n">
        <f aca="false">IF(OR(OR(B18=$CK$3136,B18=$CK$3137),B18=$CK$3140),(E18+G18)*0.002,IF(OR(B18=$CK$3138,B18=$CK$3139),0.001*(E18+G18+F18+H18),IF(B18=$CK$3143,(E18*0.001)*3.14,0)))</f>
        <v>2.4</v>
      </c>
      <c r="L18" s="58" t="n">
        <f aca="false">IF(B18=$CK$3141,ROUND(((E18*G18/1000000)+(E18*I18/1000)+(G18*I18/1000))*2*J18,2),IF(B18=$CK$3142,ROUND(E18*G18/1000000*J18,2),ROUND(I18*K18*J18,2)))</f>
        <v>1.68</v>
      </c>
      <c r="M18" s="59" t="n">
        <f aca="false">IF(+E18&lt;=250,+L18,0)</f>
        <v>0</v>
      </c>
      <c r="N18" s="60" t="n">
        <f aca="false">IF(AND(E18&gt;250,E18&lt;500),L18,0)</f>
        <v>0</v>
      </c>
      <c r="O18" s="60" t="n">
        <f aca="false">IF(AND(E18&gt;499,E18&lt;991),L18,0)</f>
        <v>0</v>
      </c>
      <c r="P18" s="60" t="n">
        <f aca="false">IF(AND(E18&gt;990,E18&lt;1491),L18,0)</f>
        <v>1.68</v>
      </c>
      <c r="Q18" s="60" t="n">
        <f aca="false">IF(AND(E18&gt;1490,E18&lt;1991),L18,0)</f>
        <v>0</v>
      </c>
      <c r="R18" s="60" t="n">
        <f aca="false">IF(AND(E18&gt;1990,E18&lt;2491),L18,0)</f>
        <v>0</v>
      </c>
      <c r="S18" s="61" t="n">
        <f aca="false">IF(E18&gt;2490,L18,0)</f>
        <v>0</v>
      </c>
      <c r="T18" s="49"/>
      <c r="U18" s="62" t="n">
        <f aca="false">IF(A18&gt;0,L18,0)</f>
        <v>0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</row>
    <row r="19" customFormat="false" ht="20.1" hidden="false" customHeight="true" outlineLevel="0" collapsed="false">
      <c r="A19" s="36"/>
      <c r="B19" s="37" t="s">
        <v>41</v>
      </c>
      <c r="C19" s="53" t="n">
        <f aca="false">C18+1</f>
        <v>13</v>
      </c>
      <c r="D19" s="39" t="str">
        <f aca="false">IF(B19=$X$8,$Y$8,IF(B19=$X$9,$Y$9,IF(B19=$X$10,$Y$10,IF(B19=$X$11,$Y$11,IF(B19=$X$12,$Y$12,IF(B19=$X$13,$Y$13,IF(B19=$X$14,$Y$14,IF(B19=$X$7,$Y$7,0))))))))</f>
        <v>DÜZ KANAL</v>
      </c>
      <c r="E19" s="54" t="n">
        <v>900</v>
      </c>
      <c r="F19" s="55"/>
      <c r="G19" s="54" t="n">
        <v>250</v>
      </c>
      <c r="H19" s="55"/>
      <c r="I19" s="42" t="n">
        <v>1.2</v>
      </c>
      <c r="J19" s="63" t="n">
        <v>1</v>
      </c>
      <c r="K19" s="57" t="n">
        <f aca="false">IF(OR(OR(B19=$CK$3136,B19=$CK$3137),B19=$CK$3140),(E19+G19)*0.002,IF(OR(B19=$CK$3138,B19=$CK$3139),0.001*(E19+G19+F19+H19),IF(B19=$CK$3143,(E19*0.001)*3.14,0)))</f>
        <v>2.3</v>
      </c>
      <c r="L19" s="58" t="n">
        <f aca="false">IF(B19=$CK$3141,ROUND(((E19*G19/1000000)+(E19*I19/1000)+(G19*I19/1000))*2*J19,2),IF(B19=$CK$3142,ROUND(E19*G19/1000000*J19,2),ROUND(I19*K19*J19,2)))</f>
        <v>2.76</v>
      </c>
      <c r="M19" s="59" t="n">
        <f aca="false">IF(+E19&lt;=250,+L19,0)</f>
        <v>0</v>
      </c>
      <c r="N19" s="60" t="n">
        <f aca="false">IF(AND(E19&gt;250,E19&lt;500),L19,0)</f>
        <v>0</v>
      </c>
      <c r="O19" s="60" t="n">
        <f aca="false">IF(AND(E19&gt;499,E19&lt;991),L19,0)</f>
        <v>2.76</v>
      </c>
      <c r="P19" s="60" t="n">
        <f aca="false">IF(AND(E19&gt;990,E19&lt;1491),L19,0)</f>
        <v>0</v>
      </c>
      <c r="Q19" s="60" t="n">
        <f aca="false">IF(AND(E19&gt;1490,E19&lt;1991),L19,0)</f>
        <v>0</v>
      </c>
      <c r="R19" s="60" t="n">
        <f aca="false">IF(AND(E19&gt;1990,E19&lt;2491),L19,0)</f>
        <v>0</v>
      </c>
      <c r="S19" s="61" t="n">
        <f aca="false">IF(E19&gt;2490,L19,0)</f>
        <v>0</v>
      </c>
      <c r="T19" s="49"/>
      <c r="U19" s="62" t="n">
        <f aca="false">IF(A19&gt;0,L19,0)</f>
        <v>0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</row>
    <row r="20" customFormat="false" ht="20.1" hidden="false" customHeight="true" outlineLevel="0" collapsed="false">
      <c r="A20" s="36"/>
      <c r="B20" s="37" t="s">
        <v>41</v>
      </c>
      <c r="C20" s="53" t="n">
        <f aca="false">C19+1</f>
        <v>14</v>
      </c>
      <c r="D20" s="39" t="str">
        <f aca="false">IF(B20=$X$8,$Y$8,IF(B20=$X$9,$Y$9,IF(B20=$X$10,$Y$10,IF(B20=$X$11,$Y$11,IF(B20=$X$12,$Y$12,IF(B20=$X$13,$Y$13,IF(B20=$X$14,$Y$14,IF(B20=$X$7,$Y$7,0))))))))</f>
        <v>DÜZ KANAL</v>
      </c>
      <c r="E20" s="54" t="n">
        <v>900</v>
      </c>
      <c r="F20" s="55" t="n">
        <v>250</v>
      </c>
      <c r="G20" s="54" t="n">
        <v>750</v>
      </c>
      <c r="H20" s="55" t="n">
        <v>250</v>
      </c>
      <c r="I20" s="42" t="n">
        <v>0.6</v>
      </c>
      <c r="J20" s="63" t="n">
        <v>1</v>
      </c>
      <c r="K20" s="57" t="n">
        <f aca="false">IF(OR(OR(B20=$CK$3136,B20=$CK$3137),B20=$CK$3140),(E20+G20)*0.002,IF(OR(B20=$CK$3138,B20=$CK$3139),0.001*(E20+G20+F20+H20),IF(B20=$CK$3143,(E20*0.001)*3.14,0)))</f>
        <v>3.3</v>
      </c>
      <c r="L20" s="58" t="n">
        <f aca="false">IF(B20=$CK$3141,ROUND(((E20*G20/1000000)+(E20*I20/1000)+(G20*I20/1000))*2*J20,2),IF(B20=$CK$3142,ROUND(E20*G20/1000000*J20,2),ROUND(I20*K20*J20,2)))</f>
        <v>1.98</v>
      </c>
      <c r="M20" s="59" t="n">
        <f aca="false">IF(+E20&lt;=250,+L20,0)</f>
        <v>0</v>
      </c>
      <c r="N20" s="60" t="n">
        <f aca="false">IF(AND(E20&gt;250,E20&lt;500),L20,0)</f>
        <v>0</v>
      </c>
      <c r="O20" s="60" t="n">
        <f aca="false">IF(AND(E20&gt;499,E20&lt;991),L20,0)</f>
        <v>1.98</v>
      </c>
      <c r="P20" s="60" t="n">
        <f aca="false">IF(AND(E20&gt;990,E20&lt;1491),L20,0)</f>
        <v>0</v>
      </c>
      <c r="Q20" s="60" t="n">
        <f aca="false">IF(AND(E20&gt;1490,E20&lt;1991),L20,0)</f>
        <v>0</v>
      </c>
      <c r="R20" s="60" t="n">
        <f aca="false">IF(AND(E20&gt;1990,E20&lt;2491),L20,0)</f>
        <v>0</v>
      </c>
      <c r="S20" s="61" t="n">
        <f aca="false">IF(E20&gt;2490,L20,0)</f>
        <v>0</v>
      </c>
      <c r="T20" s="49"/>
      <c r="U20" s="62" t="n">
        <f aca="false">IF(A20&gt;0,L20,0)</f>
        <v>0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</row>
    <row r="21" customFormat="false" ht="20.1" hidden="false" customHeight="true" outlineLevel="0" collapsed="false">
      <c r="A21" s="36"/>
      <c r="B21" s="37" t="s">
        <v>52</v>
      </c>
      <c r="C21" s="53" t="n">
        <f aca="false">C20+1</f>
        <v>15</v>
      </c>
      <c r="D21" s="39" t="str">
        <f aca="false">IF(B21=$X$8,$Y$8,IF(B21=$X$9,$Y$9,IF(B21=$X$10,$Y$10,IF(B21=$X$11,$Y$11,IF(B21=$X$12,$Y$12,IF(B21=$X$13,$Y$13,IF(B21=$X$14,$Y$14,IF(B21=$X$7,$Y$7,0))))))))</f>
        <v>DİRSEK</v>
      </c>
      <c r="E21" s="54" t="n">
        <v>750</v>
      </c>
      <c r="F21" s="55"/>
      <c r="G21" s="54" t="n">
        <v>250</v>
      </c>
      <c r="H21" s="55"/>
      <c r="I21" s="42" t="n">
        <v>1.2</v>
      </c>
      <c r="J21" s="63" t="n">
        <v>1</v>
      </c>
      <c r="K21" s="57" t="n">
        <f aca="false">IF(OR(OR(B21=$CK$3136,B21=$CK$3137),B21=$CK$3140),(E21+G21)*0.002,IF(OR(B21=$CK$3138,B21=$CK$3139),0.001*(E21+G21+F21+H21),IF(B21=$CK$3143,(E21*0.001)*3.14,0)))</f>
        <v>2</v>
      </c>
      <c r="L21" s="58" t="n">
        <f aca="false">IF(B21=$CK$3141,ROUND(((E21*G21/1000000)+(E21*I21/1000)+(G21*I21/1000))*2*J21,2),IF(B21=$CK$3142,ROUND(E21*G21/1000000*J21,2),ROUND(I21*K21*J21,2)))</f>
        <v>2.4</v>
      </c>
      <c r="M21" s="59" t="n">
        <f aca="false">IF(+E21&lt;=250,+L21,0)</f>
        <v>0</v>
      </c>
      <c r="N21" s="60" t="n">
        <f aca="false">IF(AND(E21&gt;250,E21&lt;500),L21,0)</f>
        <v>0</v>
      </c>
      <c r="O21" s="60" t="n">
        <f aca="false">IF(AND(E21&gt;499,E21&lt;991),L21,0)</f>
        <v>2.4</v>
      </c>
      <c r="P21" s="60" t="n">
        <f aca="false">IF(AND(E21&gt;990,E21&lt;1491),L21,0)</f>
        <v>0</v>
      </c>
      <c r="Q21" s="60" t="n">
        <f aca="false">IF(AND(E21&gt;1490,E21&lt;1991),L21,0)</f>
        <v>0</v>
      </c>
      <c r="R21" s="60" t="n">
        <f aca="false">IF(AND(E21&gt;1990,E21&lt;2491),L21,0)</f>
        <v>0</v>
      </c>
      <c r="S21" s="61" t="n">
        <f aca="false">IF(E21&gt;2490,L21,0)</f>
        <v>0</v>
      </c>
      <c r="T21" s="49"/>
      <c r="U21" s="62" t="n">
        <f aca="false">IF(A21&gt;0,L21,0)</f>
        <v>0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</row>
    <row r="22" customFormat="false" ht="20.1" hidden="false" customHeight="true" outlineLevel="0" collapsed="false">
      <c r="A22" s="36"/>
      <c r="B22" s="37" t="s">
        <v>52</v>
      </c>
      <c r="C22" s="53" t="n">
        <f aca="false">C21+1</f>
        <v>16</v>
      </c>
      <c r="D22" s="39" t="str">
        <f aca="false">IF(B22=$X$8,$Y$8,IF(B22=$X$9,$Y$9,IF(B22=$X$10,$Y$10,IF(B22=$X$11,$Y$11,IF(B22=$X$12,$Y$12,IF(B22=$X$13,$Y$13,IF(B22=$X$14,$Y$14,IF(B22=$X$7,$Y$7,0))))))))</f>
        <v>DİRSEK</v>
      </c>
      <c r="E22" s="54" t="n">
        <v>750</v>
      </c>
      <c r="F22" s="55"/>
      <c r="G22" s="54" t="n">
        <v>250</v>
      </c>
      <c r="H22" s="55"/>
      <c r="I22" s="42" t="n">
        <v>1.2</v>
      </c>
      <c r="J22" s="56" t="n">
        <v>1</v>
      </c>
      <c r="K22" s="57" t="n">
        <f aca="false">IF(OR(OR(B22=$CK$3136,B22=$CK$3137),B22=$CK$3140),(E22+G22)*0.002,IF(OR(B22=$CK$3138,B22=$CK$3139),0.001*(E22+G22+F22+H22),IF(B22=$CK$3143,(E22*0.001)*3.14,0)))</f>
        <v>2</v>
      </c>
      <c r="L22" s="58" t="n">
        <f aca="false">IF(B22=$CK$3141,ROUND(((E22*G22/1000000)+(E22*I22/1000)+(G22*I22/1000))*2*J22,2),IF(B22=$CK$3142,ROUND(E22*G22/1000000*J22,2),ROUND(I22*K22*J22,2)))</f>
        <v>2.4</v>
      </c>
      <c r="M22" s="59" t="n">
        <f aca="false">IF(+E22&lt;=250,+L22,0)</f>
        <v>0</v>
      </c>
      <c r="N22" s="60" t="n">
        <f aca="false">IF(AND(E22&gt;250,E22&lt;500),L22,0)</f>
        <v>0</v>
      </c>
      <c r="O22" s="60" t="n">
        <f aca="false">IF(AND(E22&gt;499,E22&lt;991),L22,0)</f>
        <v>2.4</v>
      </c>
      <c r="P22" s="60" t="n">
        <f aca="false">IF(AND(E22&gt;990,E22&lt;1491),L22,0)</f>
        <v>0</v>
      </c>
      <c r="Q22" s="60" t="n">
        <f aca="false">IF(AND(E22&gt;1490,E22&lt;1991),L22,0)</f>
        <v>0</v>
      </c>
      <c r="R22" s="60" t="n">
        <f aca="false">IF(AND(E22&gt;1990,E22&lt;2491),L22,0)</f>
        <v>0</v>
      </c>
      <c r="S22" s="61" t="n">
        <f aca="false">IF(E22&gt;2490,L22,0)</f>
        <v>0</v>
      </c>
      <c r="T22" s="49"/>
      <c r="U22" s="62" t="n">
        <f aca="false">IF(A22&gt;0,L22,0)</f>
        <v>0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</row>
    <row r="23" customFormat="false" ht="20.1" hidden="false" customHeight="true" outlineLevel="0" collapsed="false">
      <c r="A23" s="36"/>
      <c r="B23" s="37" t="s">
        <v>41</v>
      </c>
      <c r="C23" s="53" t="n">
        <f aca="false">C22+1</f>
        <v>17</v>
      </c>
      <c r="D23" s="39" t="str">
        <f aca="false">IF(B23=$X$8,$Y$8,IF(B23=$X$9,$Y$9,IF(B23=$X$10,$Y$10,IF(B23=$X$11,$Y$11,IF(B23=$X$12,$Y$12,IF(B23=$X$13,$Y$13,IF(B23=$X$14,$Y$14,IF(B23=$X$7,$Y$7,0))))))))</f>
        <v>DÜZ KANAL</v>
      </c>
      <c r="E23" s="54" t="n">
        <v>750</v>
      </c>
      <c r="F23" s="55"/>
      <c r="G23" s="54" t="n">
        <v>250</v>
      </c>
      <c r="H23" s="55"/>
      <c r="I23" s="42" t="n">
        <v>1.2</v>
      </c>
      <c r="J23" s="63" t="n">
        <v>3</v>
      </c>
      <c r="K23" s="57" t="n">
        <f aca="false">IF(OR(OR(B23=$CK$3136,B23=$CK$3137),B23=$CK$3140),(E23+G23)*0.002,IF(OR(B23=$CK$3138,B23=$CK$3139),0.001*(E23+G23+F23+H23),IF(B23=$CK$3143,(E23*0.001)*3.14,0)))</f>
        <v>2</v>
      </c>
      <c r="L23" s="58" t="n">
        <f aca="false">IF(B23=$CK$3141,ROUND(((E23*G23/1000000)+(E23*I23/1000)+(G23*I23/1000))*2*J23,2),IF(B23=$CK$3142,ROUND(E23*G23/1000000*J23,2),ROUND(I23*K23*J23,2)))</f>
        <v>7.2</v>
      </c>
      <c r="M23" s="59" t="n">
        <f aca="false">IF(+E23&lt;=250,+L23,0)</f>
        <v>0</v>
      </c>
      <c r="N23" s="60" t="n">
        <f aca="false">IF(AND(E23&gt;250,E23&lt;500),L23,0)</f>
        <v>0</v>
      </c>
      <c r="O23" s="60" t="n">
        <f aca="false">IF(AND(E23&gt;499,E23&lt;991),L23,0)</f>
        <v>7.2</v>
      </c>
      <c r="P23" s="60" t="n">
        <f aca="false">IF(AND(E23&gt;990,E23&lt;1491),L23,0)</f>
        <v>0</v>
      </c>
      <c r="Q23" s="60" t="n">
        <f aca="false">IF(AND(E23&gt;1490,E23&lt;1991),L23,0)</f>
        <v>0</v>
      </c>
      <c r="R23" s="60" t="n">
        <f aca="false">IF(AND(E23&gt;1990,E23&lt;2491),L23,0)</f>
        <v>0</v>
      </c>
      <c r="S23" s="61" t="n">
        <f aca="false">IF(E23&gt;2490,L23,0)</f>
        <v>0</v>
      </c>
      <c r="T23" s="49"/>
      <c r="U23" s="62" t="n">
        <f aca="false">IF(A23&gt;0,L23,0)</f>
        <v>0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</row>
    <row r="24" customFormat="false" ht="20.1" hidden="false" customHeight="true" outlineLevel="0" collapsed="false">
      <c r="A24" s="36"/>
      <c r="B24" s="37" t="s">
        <v>44</v>
      </c>
      <c r="C24" s="53" t="n">
        <f aca="false">C23+1</f>
        <v>18</v>
      </c>
      <c r="D24" s="39" t="str">
        <f aca="false">IF(B24=$X$8,$Y$8,IF(B24=$X$9,$Y$9,IF(B24=$X$10,$Y$10,IF(B24=$X$11,$Y$11,IF(B24=$X$12,$Y$12,IF(B24=$X$13,$Y$13,IF(B24=$X$14,$Y$14,IF(B24=$X$7,$Y$7,0))))))))</f>
        <v>REDÜKSİYON</v>
      </c>
      <c r="E24" s="54" t="n">
        <v>750</v>
      </c>
      <c r="F24" s="55" t="n">
        <v>250</v>
      </c>
      <c r="G24" s="54" t="n">
        <v>650</v>
      </c>
      <c r="H24" s="55" t="n">
        <v>250</v>
      </c>
      <c r="I24" s="42" t="n">
        <v>0.7</v>
      </c>
      <c r="J24" s="56" t="n">
        <v>1</v>
      </c>
      <c r="K24" s="57" t="n">
        <f aca="false">IF(OR(OR(B24=$CK$3136,B24=$CK$3137),B24=$CK$3140),(E24+G24)*0.002,IF(OR(B24=$CK$3138,B24=$CK$3139),0.001*(E24+G24+F24+H24),IF(B24=$CK$3143,(E24*0.001)*3.14,0)))</f>
        <v>1.9</v>
      </c>
      <c r="L24" s="58" t="n">
        <f aca="false">IF(B24=$CK$3141,ROUND(((E24*G24/1000000)+(E24*I24/1000)+(G24*I24/1000))*2*J24,2),IF(B24=$CK$3142,ROUND(E24*G24/1000000*J24,2),ROUND(I24*K24*J24,2)))</f>
        <v>1.33</v>
      </c>
      <c r="M24" s="59" t="n">
        <f aca="false">IF(+E24&lt;=250,+L24,0)</f>
        <v>0</v>
      </c>
      <c r="N24" s="60" t="n">
        <f aca="false">IF(AND(E24&gt;250,E24&lt;500),L24,0)</f>
        <v>0</v>
      </c>
      <c r="O24" s="60" t="n">
        <f aca="false">IF(AND(E24&gt;499,E24&lt;991),L24,0)</f>
        <v>1.33</v>
      </c>
      <c r="P24" s="60" t="n">
        <f aca="false">IF(AND(E24&gt;990,E24&lt;1491),L24,0)</f>
        <v>0</v>
      </c>
      <c r="Q24" s="60" t="n">
        <f aca="false">IF(AND(E24&gt;1490,E24&lt;1991),L24,0)</f>
        <v>0</v>
      </c>
      <c r="R24" s="60" t="n">
        <f aca="false">IF(AND(E24&gt;1990,E24&lt;2491),L24,0)</f>
        <v>0</v>
      </c>
      <c r="S24" s="61" t="n">
        <f aca="false">IF(E24&gt;2490,L24,0)</f>
        <v>0</v>
      </c>
      <c r="T24" s="49"/>
      <c r="U24" s="62" t="n">
        <f aca="false">IF(A24&gt;0,L24,0)</f>
        <v>0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</row>
    <row r="25" customFormat="false" ht="20.1" hidden="false" customHeight="true" outlineLevel="0" collapsed="false">
      <c r="A25" s="36"/>
      <c r="B25" s="37" t="s">
        <v>52</v>
      </c>
      <c r="C25" s="53" t="n">
        <f aca="false">C24+1</f>
        <v>19</v>
      </c>
      <c r="D25" s="39" t="str">
        <f aca="false">IF(B25=$X$8,$Y$8,IF(B25=$X$9,$Y$9,IF(B25=$X$10,$Y$10,IF(B25=$X$11,$Y$11,IF(B25=$X$12,$Y$12,IF(B25=$X$13,$Y$13,IF(B25=$X$14,$Y$14,IF(B25=$X$7,$Y$7,0))))))))</f>
        <v>DİRSEK</v>
      </c>
      <c r="E25" s="54" t="n">
        <v>650</v>
      </c>
      <c r="F25" s="55"/>
      <c r="G25" s="54" t="n">
        <v>250</v>
      </c>
      <c r="H25" s="55"/>
      <c r="I25" s="42" t="n">
        <v>1.2</v>
      </c>
      <c r="J25" s="56" t="n">
        <v>1</v>
      </c>
      <c r="K25" s="57" t="n">
        <f aca="false">IF(OR(OR(B25=$CK$3136,B25=$CK$3137),B25=$CK$3140),(E25+G25)*0.002,IF(OR(B25=$CK$3138,B25=$CK$3139),0.001*(E25+G25+F25+H25),IF(B25=$CK$3143,(E25*0.001)*3.14,0)))</f>
        <v>1.8</v>
      </c>
      <c r="L25" s="58" t="n">
        <f aca="false">IF(B25=$CK$3141,ROUND(((E25*G25/1000000)+(E25*I25/1000)+(G25*I25/1000))*2*J25,2),IF(B25=$CK$3142,ROUND(E25*G25/1000000*J25,2),ROUND(I25*K25*J25,2)))</f>
        <v>2.16</v>
      </c>
      <c r="M25" s="59" t="n">
        <f aca="false">IF(+E25&lt;=250,+L25,0)</f>
        <v>0</v>
      </c>
      <c r="N25" s="60" t="n">
        <f aca="false">IF(AND(E25&gt;250,E25&lt;500),L25,0)</f>
        <v>0</v>
      </c>
      <c r="O25" s="60" t="n">
        <f aca="false">IF(AND(E25&gt;499,E25&lt;991),L25,0)</f>
        <v>2.16</v>
      </c>
      <c r="P25" s="60" t="n">
        <f aca="false">IF(AND(E25&gt;990,E25&lt;1491),L25,0)</f>
        <v>0</v>
      </c>
      <c r="Q25" s="60" t="n">
        <f aca="false">IF(AND(E25&gt;1490,E25&lt;1991),L25,0)</f>
        <v>0</v>
      </c>
      <c r="R25" s="60" t="n">
        <f aca="false">IF(AND(E25&gt;1990,E25&lt;2491),L25,0)</f>
        <v>0</v>
      </c>
      <c r="S25" s="61" t="n">
        <f aca="false">IF(E25&gt;2490,L25,0)</f>
        <v>0</v>
      </c>
      <c r="T25" s="49"/>
      <c r="U25" s="62" t="n">
        <f aca="false">IF(A25&gt;0,L25,0)</f>
        <v>0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</row>
    <row r="26" customFormat="false" ht="20.1" hidden="false" customHeight="true" outlineLevel="0" collapsed="false">
      <c r="A26" s="36"/>
      <c r="B26" s="37" t="s">
        <v>52</v>
      </c>
      <c r="C26" s="53" t="n">
        <f aca="false">C25+1</f>
        <v>20</v>
      </c>
      <c r="D26" s="39" t="str">
        <f aca="false">IF(B26=$X$8,$Y$8,IF(B26=$X$9,$Y$9,IF(B26=$X$10,$Y$10,IF(B26=$X$11,$Y$11,IF(B26=$X$12,$Y$12,IF(B26=$X$13,$Y$13,IF(B26=$X$14,$Y$14,IF(B26=$X$7,$Y$7,0))))))))</f>
        <v>DİRSEK</v>
      </c>
      <c r="E26" s="54" t="n">
        <v>650</v>
      </c>
      <c r="F26" s="55"/>
      <c r="G26" s="54" t="n">
        <v>250</v>
      </c>
      <c r="H26" s="55"/>
      <c r="I26" s="42" t="n">
        <v>1.2</v>
      </c>
      <c r="J26" s="63" t="n">
        <v>1</v>
      </c>
      <c r="K26" s="57" t="n">
        <f aca="false">IF(OR(OR(B26=$CK$3136,B26=$CK$3137),B26=$CK$3140),(E26+G26)*0.002,IF(OR(B26=$CK$3138,B26=$CK$3139),0.001*(E26+G26+F26+H26),IF(B26=$CK$3143,(E26*0.001)*3.14,0)))</f>
        <v>1.8</v>
      </c>
      <c r="L26" s="58" t="n">
        <f aca="false">IF(B26=$CK$3141,ROUND(((E26*G26/1000000)+(E26*I26/1000)+(G26*I26/1000))*2*J26,2),IF(B26=$CK$3142,ROUND(E26*G26/1000000*J26,2),ROUND(I26*K26*J26,2)))</f>
        <v>2.16</v>
      </c>
      <c r="M26" s="59" t="n">
        <f aca="false">IF(+E26&lt;=250,+L26,0)</f>
        <v>0</v>
      </c>
      <c r="N26" s="60" t="n">
        <f aca="false">IF(AND(E26&gt;250,E26&lt;500),L26,0)</f>
        <v>0</v>
      </c>
      <c r="O26" s="60" t="n">
        <f aca="false">IF(AND(E26&gt;499,E26&lt;991),L26,0)</f>
        <v>2.16</v>
      </c>
      <c r="P26" s="60" t="n">
        <f aca="false">IF(AND(E26&gt;990,E26&lt;1491),L26,0)</f>
        <v>0</v>
      </c>
      <c r="Q26" s="60" t="n">
        <f aca="false">IF(AND(E26&gt;1490,E26&lt;1991),L26,0)</f>
        <v>0</v>
      </c>
      <c r="R26" s="60" t="n">
        <f aca="false">IF(AND(E26&gt;1990,E26&lt;2491),L26,0)</f>
        <v>0</v>
      </c>
      <c r="S26" s="61" t="n">
        <f aca="false">IF(E26&gt;2490,L26,0)</f>
        <v>0</v>
      </c>
      <c r="T26" s="49"/>
      <c r="U26" s="62" t="n">
        <f aca="false">IF(A26&gt;0,L26,0)</f>
        <v>0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</row>
    <row r="27" customFormat="false" ht="20.1" hidden="false" customHeight="true" outlineLevel="0" collapsed="false">
      <c r="A27" s="36"/>
      <c r="B27" s="37" t="s">
        <v>41</v>
      </c>
      <c r="C27" s="53" t="n">
        <f aca="false">C26+1</f>
        <v>21</v>
      </c>
      <c r="D27" s="39" t="str">
        <f aca="false">IF(B27=$X$8,$Y$8,IF(B27=$X$9,$Y$9,IF(B27=$X$10,$Y$10,IF(B27=$X$11,$Y$11,IF(B27=$X$12,$Y$12,IF(B27=$X$13,$Y$13,IF(B27=$X$14,$Y$14,IF(B27=$X$7,$Y$7,0))))))))</f>
        <v>DÜZ KANAL</v>
      </c>
      <c r="E27" s="54" t="n">
        <v>650</v>
      </c>
      <c r="F27" s="55"/>
      <c r="G27" s="54" t="n">
        <v>250</v>
      </c>
      <c r="H27" s="55"/>
      <c r="I27" s="42" t="n">
        <v>5.6</v>
      </c>
      <c r="J27" s="56" t="n">
        <v>1</v>
      </c>
      <c r="K27" s="57" t="n">
        <f aca="false">IF(OR(OR(B27=$CK$3136,B27=$CK$3137),B27=$CK$3140),(E27+G27)*0.002,IF(OR(B27=$CK$3138,B27=$CK$3139),0.001*(E27+G27+F27+H27),IF(B27=$CK$3143,(E27*0.001)*3.14,0)))</f>
        <v>1.8</v>
      </c>
      <c r="L27" s="58" t="n">
        <f aca="false">IF(B27=$CK$3141,ROUND(((E27*G27/1000000)+(E27*I27/1000)+(G27*I27/1000))*2*J27,2),IF(B27=$CK$3142,ROUND(E27*G27/1000000*J27,2),ROUND(I27*K27*J27,2)))</f>
        <v>10.08</v>
      </c>
      <c r="M27" s="59" t="n">
        <f aca="false">IF(+E27&lt;=250,+L27,0)</f>
        <v>0</v>
      </c>
      <c r="N27" s="60" t="n">
        <f aca="false">IF(AND(E27&gt;250,E27&lt;500),L27,0)</f>
        <v>0</v>
      </c>
      <c r="O27" s="60" t="n">
        <f aca="false">IF(AND(E27&gt;499,E27&lt;991),L27,0)</f>
        <v>10.08</v>
      </c>
      <c r="P27" s="60" t="n">
        <f aca="false">IF(AND(E27&gt;990,E27&lt;1491),L27,0)</f>
        <v>0</v>
      </c>
      <c r="Q27" s="60" t="n">
        <f aca="false">IF(AND(E27&gt;1490,E27&lt;1991),L27,0)</f>
        <v>0</v>
      </c>
      <c r="R27" s="60" t="n">
        <f aca="false">IF(AND(E27&gt;1990,E27&lt;2491),L27,0)</f>
        <v>0</v>
      </c>
      <c r="S27" s="61" t="n">
        <f aca="false">IF(E27&gt;2490,L27,0)</f>
        <v>0</v>
      </c>
      <c r="T27" s="49"/>
      <c r="U27" s="62" t="n">
        <f aca="false">IF(A27&gt;0,L27,0)</f>
        <v>0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</row>
    <row r="28" customFormat="false" ht="20.1" hidden="false" customHeight="true" outlineLevel="0" collapsed="false">
      <c r="A28" s="36"/>
      <c r="B28" s="37" t="s">
        <v>44</v>
      </c>
      <c r="C28" s="53" t="n">
        <f aca="false">C27+1</f>
        <v>22</v>
      </c>
      <c r="D28" s="39" t="str">
        <f aca="false">IF(B28=$X$8,$Y$8,IF(B28=$X$9,$Y$9,IF(B28=$X$10,$Y$10,IF(B28=$X$11,$Y$11,IF(B28=$X$12,$Y$12,IF(B28=$X$13,$Y$13,IF(B28=$X$14,$Y$14,IF(B28=$X$7,$Y$7,0))))))))</f>
        <v>REDÜKSİYON</v>
      </c>
      <c r="E28" s="54" t="n">
        <v>650</v>
      </c>
      <c r="F28" s="55" t="n">
        <v>250</v>
      </c>
      <c r="G28" s="54" t="n">
        <v>550</v>
      </c>
      <c r="H28" s="55" t="n">
        <v>250</v>
      </c>
      <c r="I28" s="42" t="n">
        <v>0.6</v>
      </c>
      <c r="J28" s="56" t="n">
        <v>1</v>
      </c>
      <c r="K28" s="57" t="n">
        <f aca="false">IF(OR(OR(B28=$CK$3136,B28=$CK$3137),B28=$CK$3140),(E28+G28)*0.002,IF(OR(B28=$CK$3138,B28=$CK$3139),0.001*(E28+G28+F28+H28),IF(B28=$CK$3143,(E28*0.001)*3.14,0)))</f>
        <v>1.7</v>
      </c>
      <c r="L28" s="58" t="n">
        <f aca="false">IF(B28=$CK$3141,ROUND(((E28*G28/1000000)+(E28*I28/1000)+(G28*I28/1000))*2*J28,2),IF(B28=$CK$3142,ROUND(E28*G28/1000000*J28,2),ROUND(I28*K28*J28,2)))</f>
        <v>1.02</v>
      </c>
      <c r="M28" s="59" t="n">
        <f aca="false">IF(+E28&lt;=250,+L28,0)</f>
        <v>0</v>
      </c>
      <c r="N28" s="60" t="n">
        <f aca="false">IF(AND(E28&gt;250,E28&lt;500),L28,0)</f>
        <v>0</v>
      </c>
      <c r="O28" s="60" t="n">
        <f aca="false">IF(AND(E28&gt;499,E28&lt;991),L28,0)</f>
        <v>1.02</v>
      </c>
      <c r="P28" s="60" t="n">
        <f aca="false">IF(AND(E28&gt;990,E28&lt;1491),L28,0)</f>
        <v>0</v>
      </c>
      <c r="Q28" s="60" t="n">
        <f aca="false">IF(AND(E28&gt;1490,E28&lt;1991),L28,0)</f>
        <v>0</v>
      </c>
      <c r="R28" s="60" t="n">
        <f aca="false">IF(AND(E28&gt;1990,E28&lt;2491),L28,0)</f>
        <v>0</v>
      </c>
      <c r="S28" s="61" t="n">
        <f aca="false">IF(E28&gt;2490,L28,0)</f>
        <v>0</v>
      </c>
      <c r="T28" s="49"/>
      <c r="U28" s="62" t="n">
        <f aca="false">IF(A28&gt;0,L28,0)</f>
        <v>0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</row>
    <row r="29" customFormat="false" ht="20.1" hidden="false" customHeight="true" outlineLevel="0" collapsed="false">
      <c r="A29" s="36"/>
      <c r="B29" s="37" t="s">
        <v>41</v>
      </c>
      <c r="C29" s="53" t="n">
        <f aca="false">C28+1</f>
        <v>23</v>
      </c>
      <c r="D29" s="39" t="str">
        <f aca="false">IF(B29=$X$8,$Y$8,IF(B29=$X$9,$Y$9,IF(B29=$X$10,$Y$10,IF(B29=$X$11,$Y$11,IF(B29=$X$12,$Y$12,IF(B29=$X$13,$Y$13,IF(B29=$X$14,$Y$14,IF(B29=$X$7,$Y$7,0))))))))</f>
        <v>DÜZ KANAL</v>
      </c>
      <c r="E29" s="54" t="n">
        <v>550</v>
      </c>
      <c r="F29" s="55"/>
      <c r="G29" s="54" t="n">
        <v>250</v>
      </c>
      <c r="H29" s="55"/>
      <c r="I29" s="42" t="n">
        <v>3</v>
      </c>
      <c r="J29" s="56" t="n">
        <v>1</v>
      </c>
      <c r="K29" s="57" t="n">
        <f aca="false">IF(OR(OR(B29=$CK$3136,B29=$CK$3137),B29=$CK$3140),(E29+G29)*0.002,IF(OR(B29=$CK$3138,B29=$CK$3139),0.001*(E29+G29+F29+H29),IF(B29=$CK$3143,(E29*0.001)*3.14,0)))</f>
        <v>1.6</v>
      </c>
      <c r="L29" s="58" t="n">
        <f aca="false">IF(B29=$CK$3141,ROUND(((E29*G29/1000000)+(E29*I29/1000)+(G29*I29/1000))*2*J29,2),IF(B29=$CK$3142,ROUND(E29*G29/1000000*J29,2),ROUND(I29*K29*J29,2)))</f>
        <v>4.8</v>
      </c>
      <c r="M29" s="59" t="n">
        <f aca="false">IF(+E29&lt;=250,+L29,0)</f>
        <v>0</v>
      </c>
      <c r="N29" s="60" t="n">
        <f aca="false">IF(AND(E29&gt;250,E29&lt;500),L29,0)</f>
        <v>0</v>
      </c>
      <c r="O29" s="60" t="n">
        <f aca="false">IF(AND(E29&gt;499,E29&lt;991),L29,0)</f>
        <v>4.8</v>
      </c>
      <c r="P29" s="60" t="n">
        <f aca="false">IF(AND(E29&gt;990,E29&lt;1491),L29,0)</f>
        <v>0</v>
      </c>
      <c r="Q29" s="60" t="n">
        <f aca="false">IF(AND(E29&gt;1490,E29&lt;1991),L29,0)</f>
        <v>0</v>
      </c>
      <c r="R29" s="60" t="n">
        <f aca="false">IF(AND(E29&gt;1990,E29&lt;2491),L29,0)</f>
        <v>0</v>
      </c>
      <c r="S29" s="61" t="n">
        <f aca="false">IF(E29&gt;2490,L29,0)</f>
        <v>0</v>
      </c>
      <c r="T29" s="49"/>
      <c r="U29" s="62" t="n">
        <f aca="false">IF(A29&gt;0,L29,0)</f>
        <v>0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</row>
    <row r="30" customFormat="false" ht="20.1" hidden="false" customHeight="true" outlineLevel="0" collapsed="false">
      <c r="A30" s="36"/>
      <c r="B30" s="37" t="s">
        <v>44</v>
      </c>
      <c r="C30" s="53" t="n">
        <f aca="false">C29+1</f>
        <v>24</v>
      </c>
      <c r="D30" s="39" t="str">
        <f aca="false">IF(B30=$X$8,$Y$8,IF(B30=$X$9,$Y$9,IF(B30=$X$10,$Y$10,IF(B30=$X$11,$Y$11,IF(B30=$X$12,$Y$12,IF(B30=$X$13,$Y$13,IF(B30=$X$14,$Y$14,IF(B30=$X$7,$Y$7,0))))))))</f>
        <v>REDÜKSİYON</v>
      </c>
      <c r="E30" s="54" t="n">
        <v>550</v>
      </c>
      <c r="F30" s="55" t="n">
        <v>250</v>
      </c>
      <c r="G30" s="54" t="n">
        <v>400</v>
      </c>
      <c r="H30" s="55" t="n">
        <v>250</v>
      </c>
      <c r="I30" s="42" t="n">
        <v>0.7</v>
      </c>
      <c r="J30" s="56" t="n">
        <v>1</v>
      </c>
      <c r="K30" s="57" t="n">
        <f aca="false">IF(OR(OR(B30=$CK$3136,B30=$CK$3137),B30=$CK$3140),(E30+G30)*0.002,IF(OR(B30=$CK$3138,B30=$CK$3139),0.001*(E30+G30+F30+H30),IF(B30=$CK$3143,(E30*0.001)*3.14,0)))</f>
        <v>1.45</v>
      </c>
      <c r="L30" s="58" t="n">
        <f aca="false">IF(B30=$CK$3141,ROUND(((E30*G30/1000000)+(E30*I30/1000)+(G30*I30/1000))*2*J30,2),IF(B30=$CK$3142,ROUND(E30*G30/1000000*J30,2),ROUND(I30*K30*J30,2)))</f>
        <v>1.02</v>
      </c>
      <c r="M30" s="59" t="n">
        <f aca="false">IF(+E30&lt;=250,+L30,0)</f>
        <v>0</v>
      </c>
      <c r="N30" s="60" t="n">
        <f aca="false">IF(AND(E30&gt;250,E30&lt;500),L30,0)</f>
        <v>0</v>
      </c>
      <c r="O30" s="60" t="n">
        <f aca="false">IF(AND(E30&gt;499,E30&lt;991),L30,0)</f>
        <v>1.02</v>
      </c>
      <c r="P30" s="60" t="n">
        <f aca="false">IF(AND(E30&gt;990,E30&lt;1491),L30,0)</f>
        <v>0</v>
      </c>
      <c r="Q30" s="60" t="n">
        <f aca="false">IF(AND(E30&gt;1490,E30&lt;1991),L30,0)</f>
        <v>0</v>
      </c>
      <c r="R30" s="60" t="n">
        <f aca="false">IF(AND(E30&gt;1990,E30&lt;2491),L30,0)</f>
        <v>0</v>
      </c>
      <c r="S30" s="61" t="n">
        <f aca="false">IF(E30&gt;2490,L30,0)</f>
        <v>0</v>
      </c>
      <c r="T30" s="49"/>
      <c r="U30" s="62" t="n">
        <f aca="false">IF(A30&gt;0,L30,0)</f>
        <v>0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</row>
    <row r="31" customFormat="false" ht="20.1" hidden="false" customHeight="true" outlineLevel="0" collapsed="false">
      <c r="A31" s="36"/>
      <c r="B31" s="37" t="s">
        <v>41</v>
      </c>
      <c r="C31" s="53" t="n">
        <f aca="false">C30+1</f>
        <v>25</v>
      </c>
      <c r="D31" s="39" t="str">
        <f aca="false">IF(B31=$X$8,$Y$8,IF(B31=$X$9,$Y$9,IF(B31=$X$10,$Y$10,IF(B31=$X$11,$Y$11,IF(B31=$X$12,$Y$12,IF(B31=$X$13,$Y$13,IF(B31=$X$14,$Y$14,IF(B31=$X$7,$Y$7,0))))))))</f>
        <v>DÜZ KANAL</v>
      </c>
      <c r="E31" s="54" t="n">
        <v>400</v>
      </c>
      <c r="F31" s="55"/>
      <c r="G31" s="54" t="n">
        <v>250</v>
      </c>
      <c r="H31" s="55"/>
      <c r="I31" s="42" t="n">
        <v>7</v>
      </c>
      <c r="J31" s="56" t="n">
        <v>1</v>
      </c>
      <c r="K31" s="57" t="n">
        <f aca="false">IF(OR(OR(B31=$CK$3136,B31=$CK$3137),B31=$CK$3140),(E31+G31)*0.002,IF(OR(B31=$CK$3138,B31=$CK$3139),0.001*(E31+G31+F31+H31),IF(B31=$CK$3143,(E31*0.001)*3.14,0)))</f>
        <v>1.3</v>
      </c>
      <c r="L31" s="58" t="n">
        <f aca="false">IF(B31=$CK$3141,ROUND(((E31*G31/1000000)+(E31*I31/1000)+(G31*I31/1000))*2*J31,2),IF(B31=$CK$3142,ROUND(E31*G31/1000000*J31,2),ROUND(I31*K31*J31,2)))</f>
        <v>9.1</v>
      </c>
      <c r="M31" s="59" t="n">
        <f aca="false">IF(+E31&lt;=250,+L31,0)</f>
        <v>0</v>
      </c>
      <c r="N31" s="60" t="n">
        <f aca="false">IF(AND(E31&gt;250,E31&lt;500),L31,0)</f>
        <v>9.1</v>
      </c>
      <c r="O31" s="60" t="n">
        <f aca="false">IF(AND(E31&gt;499,E31&lt;991),L31,0)</f>
        <v>0</v>
      </c>
      <c r="P31" s="60" t="n">
        <f aca="false">IF(AND(E31&gt;990,E31&lt;1491),L31,0)</f>
        <v>0</v>
      </c>
      <c r="Q31" s="60" t="n">
        <f aca="false">IF(AND(E31&gt;1490,E31&lt;1991),L31,0)</f>
        <v>0</v>
      </c>
      <c r="R31" s="60" t="n">
        <f aca="false">IF(AND(E31&gt;1990,E31&lt;2491),L31,0)</f>
        <v>0</v>
      </c>
      <c r="S31" s="61" t="n">
        <f aca="false">IF(E31&gt;2490,L31,0)</f>
        <v>0</v>
      </c>
      <c r="T31" s="49"/>
      <c r="U31" s="62" t="n">
        <f aca="false">IF(A31&gt;0,L31,0)</f>
        <v>0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</row>
    <row r="32" customFormat="false" ht="20.1" hidden="false" customHeight="true" outlineLevel="0" collapsed="false">
      <c r="A32" s="36"/>
      <c r="B32" s="37" t="s">
        <v>44</v>
      </c>
      <c r="C32" s="53" t="n">
        <f aca="false">C31+1</f>
        <v>26</v>
      </c>
      <c r="D32" s="39" t="str">
        <f aca="false">IF(B32=$X$8,$Y$8,IF(B32=$X$9,$Y$9,IF(B32=$X$10,$Y$10,IF(B32=$X$11,$Y$11,IF(B32=$X$12,$Y$12,IF(B32=$X$13,$Y$13,IF(B32=$X$14,$Y$14,IF(B32=$X$7,$Y$7,0))))))))</f>
        <v>REDÜKSİYON</v>
      </c>
      <c r="E32" s="54" t="n">
        <v>400</v>
      </c>
      <c r="F32" s="55" t="n">
        <v>250</v>
      </c>
      <c r="G32" s="54" t="n">
        <v>250</v>
      </c>
      <c r="H32" s="55" t="n">
        <v>250</v>
      </c>
      <c r="I32" s="42" t="n">
        <v>0.7</v>
      </c>
      <c r="J32" s="56" t="n">
        <v>1</v>
      </c>
      <c r="K32" s="57" t="n">
        <f aca="false">IF(OR(OR(B32=$CK$3136,B32=$CK$3137),B32=$CK$3140),(E32+G32)*0.002,IF(OR(B32=$CK$3138,B32=$CK$3139),0.001*(E32+G32+F32+H32),IF(B32=$CK$3143,(E32*0.001)*3.14,0)))</f>
        <v>1.15</v>
      </c>
      <c r="L32" s="58" t="n">
        <f aca="false">IF(B32=$CK$3141,ROUND(((E32*G32/1000000)+(E32*I32/1000)+(G32*I32/1000))*2*J32,2),IF(B32=$CK$3142,ROUND(E32*G32/1000000*J32,2),ROUND(I32*K32*J32,2)))</f>
        <v>0.81</v>
      </c>
      <c r="M32" s="59" t="n">
        <f aca="false">IF(+E32&lt;=250,+L32,0)</f>
        <v>0</v>
      </c>
      <c r="N32" s="60" t="n">
        <f aca="false">IF(AND(E32&gt;250,E32&lt;500),L32,0)</f>
        <v>0.81</v>
      </c>
      <c r="O32" s="60" t="n">
        <f aca="false">IF(AND(E32&gt;499,E32&lt;991),L32,0)</f>
        <v>0</v>
      </c>
      <c r="P32" s="60" t="n">
        <f aca="false">IF(AND(E32&gt;990,E32&lt;1491),L32,0)</f>
        <v>0</v>
      </c>
      <c r="Q32" s="60" t="n">
        <f aca="false">IF(AND(E32&gt;1490,E32&lt;1991),L32,0)</f>
        <v>0</v>
      </c>
      <c r="R32" s="60" t="n">
        <f aca="false">IF(AND(E32&gt;1990,E32&lt;2491),L32,0)</f>
        <v>0</v>
      </c>
      <c r="S32" s="61" t="n">
        <f aca="false">IF(E32&gt;2490,L32,0)</f>
        <v>0</v>
      </c>
      <c r="T32" s="49"/>
      <c r="U32" s="62" t="n">
        <f aca="false">IF(A32&gt;0,L32,0)</f>
        <v>0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</row>
    <row r="33" customFormat="false" ht="20.1" hidden="false" customHeight="true" outlineLevel="0" collapsed="false">
      <c r="A33" s="36"/>
      <c r="B33" s="37" t="s">
        <v>41</v>
      </c>
      <c r="C33" s="53" t="n">
        <f aca="false">C32+1</f>
        <v>27</v>
      </c>
      <c r="D33" s="39" t="str">
        <f aca="false">IF(B33=$X$8,$Y$8,IF(B33=$X$9,$Y$9,IF(B33=$X$10,$Y$10,IF(B33=$X$11,$Y$11,IF(B33=$X$12,$Y$12,IF(B33=$X$13,$Y$13,IF(B33=$X$14,$Y$14,IF(B33=$X$7,$Y$7,0))))))))</f>
        <v>DÜZ KANAL</v>
      </c>
      <c r="E33" s="54" t="n">
        <v>250</v>
      </c>
      <c r="F33" s="55"/>
      <c r="G33" s="54" t="n">
        <v>250</v>
      </c>
      <c r="H33" s="55"/>
      <c r="I33" s="42" t="n">
        <v>1.2</v>
      </c>
      <c r="J33" s="56" t="n">
        <v>2</v>
      </c>
      <c r="K33" s="57" t="n">
        <f aca="false">IF(OR(OR(B33=$CK$3136,B33=$CK$3137),B33=$CK$3140),(E33+G33)*0.002,IF(OR(B33=$CK$3138,B33=$CK$3139),0.001*(E33+G33+F33+H33),IF(B33=$CK$3143,(E33*0.001)*3.14,0)))</f>
        <v>1</v>
      </c>
      <c r="L33" s="58" t="n">
        <f aca="false">IF(B33=$CK$3141,ROUND(((E33*G33/1000000)+(E33*I33/1000)+(G33*I33/1000))*2*J33,2),IF(B33=$CK$3142,ROUND(E33*G33/1000000*J33,2),ROUND(I33*K33*J33,2)))</f>
        <v>2.4</v>
      </c>
      <c r="M33" s="59" t="n">
        <f aca="false">IF(+E33&lt;=250,+L33,0)</f>
        <v>2.4</v>
      </c>
      <c r="N33" s="60" t="n">
        <f aca="false">IF(AND(E33&gt;250,E33&lt;500),L33,0)</f>
        <v>0</v>
      </c>
      <c r="O33" s="60" t="n">
        <f aca="false">IF(AND(E33&gt;499,E33&lt;991),L33,0)</f>
        <v>0</v>
      </c>
      <c r="P33" s="60" t="n">
        <f aca="false">IF(AND(E33&gt;990,E33&lt;1491),L33,0)</f>
        <v>0</v>
      </c>
      <c r="Q33" s="60" t="n">
        <f aca="false">IF(AND(E33&gt;1490,E33&lt;1991),L33,0)</f>
        <v>0</v>
      </c>
      <c r="R33" s="60" t="n">
        <f aca="false">IF(AND(E33&gt;1990,E33&lt;2491),L33,0)</f>
        <v>0</v>
      </c>
      <c r="S33" s="61" t="n">
        <f aca="false">IF(E33&gt;2490,L33,0)</f>
        <v>0</v>
      </c>
      <c r="T33" s="49"/>
      <c r="U33" s="62" t="n">
        <f aca="false">IF(A33&gt;0,L33,0)</f>
        <v>0</v>
      </c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</row>
    <row r="34" customFormat="false" ht="20.1" hidden="false" customHeight="true" outlineLevel="0" collapsed="false">
      <c r="A34" s="36"/>
      <c r="B34" s="37" t="s">
        <v>44</v>
      </c>
      <c r="C34" s="53" t="n">
        <f aca="false">C33+1</f>
        <v>28</v>
      </c>
      <c r="D34" s="39" t="str">
        <f aca="false">IF(B34=$X$8,$Y$8,IF(B34=$X$9,$Y$9,IF(B34=$X$10,$Y$10,IF(B34=$X$11,$Y$11,IF(B34=$X$12,$Y$12,IF(B34=$X$13,$Y$13,IF(B34=$X$14,$Y$14,IF(B34=$X$7,$Y$7,0))))))))</f>
        <v>REDÜKSİYON</v>
      </c>
      <c r="E34" s="54" t="n">
        <v>1000</v>
      </c>
      <c r="F34" s="55" t="n">
        <v>300</v>
      </c>
      <c r="G34" s="54" t="n">
        <v>1000</v>
      </c>
      <c r="H34" s="55" t="n">
        <v>250</v>
      </c>
      <c r="I34" s="42" t="n">
        <v>0.7</v>
      </c>
      <c r="J34" s="56" t="n">
        <v>1</v>
      </c>
      <c r="K34" s="57" t="n">
        <f aca="false">IF(OR(OR(B34=$CK$3136,B34=$CK$3137),B34=$CK$3140),(E34+G34)*0.002,IF(OR(B34=$CK$3138,B34=$CK$3139),0.001*(E34+G34+F34+H34),IF(B34=$CK$3143,(E34*0.001)*3.14,0)))</f>
        <v>2.55</v>
      </c>
      <c r="L34" s="58" t="n">
        <f aca="false">IF(B34=$CK$3141,ROUND(((E34*G34/1000000)+(E34*I34/1000)+(G34*I34/1000))*2*J34,2),IF(B34=$CK$3142,ROUND(E34*G34/1000000*J34,2),ROUND(I34*K34*J34,2)))</f>
        <v>1.79</v>
      </c>
      <c r="M34" s="59" t="n">
        <f aca="false">IF(+E34&lt;=250,+L34,0)</f>
        <v>0</v>
      </c>
      <c r="N34" s="60" t="n">
        <f aca="false">IF(AND(E34&gt;250,E34&lt;500),L34,0)</f>
        <v>0</v>
      </c>
      <c r="O34" s="60" t="n">
        <f aca="false">IF(AND(E34&gt;499,E34&lt;991),L34,0)</f>
        <v>0</v>
      </c>
      <c r="P34" s="60" t="n">
        <f aca="false">IF(AND(E34&gt;990,E34&lt;1491),L34,0)</f>
        <v>1.79</v>
      </c>
      <c r="Q34" s="60" t="n">
        <f aca="false">IF(AND(E34&gt;1490,E34&lt;1991),L34,0)</f>
        <v>0</v>
      </c>
      <c r="R34" s="60" t="n">
        <f aca="false">IF(AND(E34&gt;1990,E34&lt;2491),L34,0)</f>
        <v>0</v>
      </c>
      <c r="S34" s="61" t="n">
        <f aca="false">IF(E34&gt;2490,L34,0)</f>
        <v>0</v>
      </c>
      <c r="T34" s="49"/>
      <c r="U34" s="62" t="n">
        <f aca="false">IF(A34&gt;0,L34,0)</f>
        <v>0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</row>
    <row r="35" customFormat="false" ht="20.1" hidden="false" customHeight="true" outlineLevel="0" collapsed="false">
      <c r="A35" s="36"/>
      <c r="B35" s="37" t="s">
        <v>47</v>
      </c>
      <c r="C35" s="53" t="n">
        <f aca="false">C34+1</f>
        <v>29</v>
      </c>
      <c r="D35" s="39" t="str">
        <f aca="false">IF(B35=$X$8,$Y$8,IF(B35=$X$9,$Y$9,IF(B35=$X$10,$Y$10,IF(B35=$X$11,$Y$11,IF(B35=$X$12,$Y$12,IF(B35=$X$13,$Y$13,IF(B35=$X$14,$Y$14,IF(B35=$X$7,$Y$7,0))))))))</f>
        <v>S PARÇASI</v>
      </c>
      <c r="E35" s="54" t="n">
        <v>1000</v>
      </c>
      <c r="F35" s="55"/>
      <c r="G35" s="54" t="n">
        <v>250</v>
      </c>
      <c r="H35" s="55"/>
      <c r="I35" s="42" t="n">
        <v>0.7</v>
      </c>
      <c r="J35" s="56" t="n">
        <v>1</v>
      </c>
      <c r="K35" s="57" t="n">
        <f aca="false">IF(OR(OR(B35=$CK$3136,B35=$CK$3137),B35=$CK$3140),(E35+G35)*0.002,IF(OR(B35=$CK$3138,B35=$CK$3139),0.001*(E35+G35+F35+H35),IF(B35=$CK$3143,(E35*0.001)*3.14,0)))</f>
        <v>2.5</v>
      </c>
      <c r="L35" s="58" t="n">
        <f aca="false">IF(B35=$CK$3141,ROUND(((E35*G35/1000000)+(E35*I35/1000)+(G35*I35/1000))*2*J35,2),IF(B35=$CK$3142,ROUND(E35*G35/1000000*J35,2),ROUND(I35*K35*J35,2)))</f>
        <v>1.75</v>
      </c>
      <c r="M35" s="59" t="n">
        <f aca="false">IF(+E35&lt;=250,+L35,0)</f>
        <v>0</v>
      </c>
      <c r="N35" s="60" t="n">
        <f aca="false">IF(AND(E35&gt;250,E35&lt;500),L35,0)</f>
        <v>0</v>
      </c>
      <c r="O35" s="60" t="n">
        <f aca="false">IF(AND(E35&gt;499,E35&lt;991),L35,0)</f>
        <v>0</v>
      </c>
      <c r="P35" s="60" t="n">
        <f aca="false">IF(AND(E35&gt;990,E35&lt;1491),L35,0)</f>
        <v>1.75</v>
      </c>
      <c r="Q35" s="60" t="n">
        <f aca="false">IF(AND(E35&gt;1490,E35&lt;1991),L35,0)</f>
        <v>0</v>
      </c>
      <c r="R35" s="60" t="n">
        <f aca="false">IF(AND(E35&gt;1990,E35&lt;2491),L35,0)</f>
        <v>0</v>
      </c>
      <c r="S35" s="61" t="n">
        <f aca="false">IF(E35&gt;2490,L35,0)</f>
        <v>0</v>
      </c>
      <c r="T35" s="49"/>
      <c r="U35" s="62" t="n">
        <f aca="false">IF(A35&gt;0,L35,0)</f>
        <v>0</v>
      </c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</row>
    <row r="36" customFormat="false" ht="20.1" hidden="false" customHeight="true" outlineLevel="0" collapsed="false">
      <c r="A36" s="36"/>
      <c r="B36" s="37" t="s">
        <v>41</v>
      </c>
      <c r="C36" s="53" t="n">
        <f aca="false">C35+1</f>
        <v>30</v>
      </c>
      <c r="D36" s="39" t="str">
        <f aca="false">IF(B36=$X$8,$Y$8,IF(B36=$X$9,$Y$9,IF(B36=$X$10,$Y$10,IF(B36=$X$11,$Y$11,IF(B36=$X$12,$Y$12,IF(B36=$X$13,$Y$13,IF(B36=$X$14,$Y$14,IF(B36=$X$7,$Y$7,0))))))))</f>
        <v>DÜZ KANAL</v>
      </c>
      <c r="E36" s="54" t="n">
        <v>1000</v>
      </c>
      <c r="F36" s="55"/>
      <c r="G36" s="54" t="n">
        <v>250</v>
      </c>
      <c r="H36" s="55"/>
      <c r="I36" s="42" t="n">
        <v>1.2</v>
      </c>
      <c r="J36" s="56" t="n">
        <v>1</v>
      </c>
      <c r="K36" s="57" t="n">
        <f aca="false">IF(OR(OR(B36=$CK$3136,B36=$CK$3137),B36=$CK$3140),(E36+G36)*0.002,IF(OR(B36=$CK$3138,B36=$CK$3139),0.001*(E36+G36+F36+H36),IF(B36=$CK$3143,(E36*0.001)*3.14,0)))</f>
        <v>2.5</v>
      </c>
      <c r="L36" s="58" t="n">
        <f aca="false">IF(B36=$CK$3141,ROUND(((E36*G36/1000000)+(E36*I36/1000)+(G36*I36/1000))*2*J36,2),IF(B36=$CK$3142,ROUND(E36*G36/1000000*J36,2),ROUND(I36*K36*J36,2)))</f>
        <v>3</v>
      </c>
      <c r="M36" s="59" t="n">
        <f aca="false">IF(+E36&lt;=250,+L36,0)</f>
        <v>0</v>
      </c>
      <c r="N36" s="60" t="n">
        <f aca="false">IF(AND(E36&gt;250,E36&lt;500),L36,0)</f>
        <v>0</v>
      </c>
      <c r="O36" s="60" t="n">
        <f aca="false">IF(AND(E36&gt;499,E36&lt;991),L36,0)</f>
        <v>0</v>
      </c>
      <c r="P36" s="60" t="n">
        <f aca="false">IF(AND(E36&gt;990,E36&lt;1491),L36,0)</f>
        <v>3</v>
      </c>
      <c r="Q36" s="60" t="n">
        <f aca="false">IF(AND(E36&gt;1490,E36&lt;1991),L36,0)</f>
        <v>0</v>
      </c>
      <c r="R36" s="60" t="n">
        <f aca="false">IF(AND(E36&gt;1990,E36&lt;2491),L36,0)</f>
        <v>0</v>
      </c>
      <c r="S36" s="61" t="n">
        <f aca="false">IF(E36&gt;2490,L36,0)</f>
        <v>0</v>
      </c>
      <c r="T36" s="49"/>
      <c r="U36" s="62" t="n">
        <f aca="false">IF(A36&gt;0,L36,0)</f>
        <v>0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</row>
    <row r="37" customFormat="false" ht="20.1" hidden="false" customHeight="true" outlineLevel="0" collapsed="false">
      <c r="A37" s="36"/>
      <c r="B37" s="37" t="s">
        <v>52</v>
      </c>
      <c r="C37" s="53" t="n">
        <f aca="false">C36+1</f>
        <v>31</v>
      </c>
      <c r="D37" s="39" t="str">
        <f aca="false">IF(B37=$X$8,$Y$8,IF(B37=$X$9,$Y$9,IF(B37=$X$10,$Y$10,IF(B37=$X$11,$Y$11,IF(B37=$X$12,$Y$12,IF(B37=$X$13,$Y$13,IF(B37=$X$14,$Y$14,IF(B37=$X$7,$Y$7,0))))))))</f>
        <v>DİRSEK</v>
      </c>
      <c r="E37" s="54" t="n">
        <v>1000</v>
      </c>
      <c r="F37" s="55"/>
      <c r="G37" s="54" t="n">
        <v>250</v>
      </c>
      <c r="H37" s="55"/>
      <c r="I37" s="42" t="n">
        <v>1.2</v>
      </c>
      <c r="J37" s="56" t="n">
        <v>1</v>
      </c>
      <c r="K37" s="57" t="n">
        <f aca="false">IF(OR(OR(B37=$CK$3136,B37=$CK$3137),B37=$CK$3140),(E37+G37)*0.002,IF(OR(B37=$CK$3138,B37=$CK$3139),0.001*(E37+G37+F37+H37),IF(B37=$CK$3143,(E37*0.001)*3.14,0)))</f>
        <v>2.5</v>
      </c>
      <c r="L37" s="58" t="n">
        <f aca="false">IF(B37=$CK$3141,ROUND(((E37*G37/1000000)+(E37*I37/1000)+(G37*I37/1000))*2*J37,2),IF(B37=$CK$3142,ROUND(E37*G37/1000000*J37,2),ROUND(I37*K37*J37,2)))</f>
        <v>3</v>
      </c>
      <c r="M37" s="59" t="n">
        <f aca="false">IF(+E37&lt;=250,+L37,0)</f>
        <v>0</v>
      </c>
      <c r="N37" s="60" t="n">
        <f aca="false">IF(AND(E37&gt;250,E37&lt;500),L37,0)</f>
        <v>0</v>
      </c>
      <c r="O37" s="60" t="n">
        <f aca="false">IF(AND(E37&gt;499,E37&lt;991),L37,0)</f>
        <v>0</v>
      </c>
      <c r="P37" s="60" t="n">
        <f aca="false">IF(AND(E37&gt;990,E37&lt;1491),L37,0)</f>
        <v>3</v>
      </c>
      <c r="Q37" s="60" t="n">
        <f aca="false">IF(AND(E37&gt;1490,E37&lt;1991),L37,0)</f>
        <v>0</v>
      </c>
      <c r="R37" s="60" t="n">
        <f aca="false">IF(AND(E37&gt;1990,E37&lt;2491),L37,0)</f>
        <v>0</v>
      </c>
      <c r="S37" s="61" t="n">
        <f aca="false">IF(E37&gt;2490,L37,0)</f>
        <v>0</v>
      </c>
      <c r="T37" s="49"/>
      <c r="U37" s="62" t="n">
        <f aca="false">IF(A37&gt;0,L37,0)</f>
        <v>0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</row>
    <row r="38" customFormat="false" ht="20.1" hidden="false" customHeight="true" outlineLevel="0" collapsed="false">
      <c r="A38" s="36"/>
      <c r="B38" s="37" t="s">
        <v>47</v>
      </c>
      <c r="C38" s="53" t="n">
        <f aca="false">C37+1</f>
        <v>32</v>
      </c>
      <c r="D38" s="39" t="str">
        <f aca="false">IF(B38=$X$8,$Y$8,IF(B38=$X$9,$Y$9,IF(B38=$X$10,$Y$10,IF(B38=$X$11,$Y$11,IF(B38=$X$12,$Y$12,IF(B38=$X$13,$Y$13,IF(B38=$X$14,$Y$14,IF(B38=$X$7,$Y$7,0))))))))</f>
        <v>S PARÇASI</v>
      </c>
      <c r="E38" s="54" t="n">
        <v>1000</v>
      </c>
      <c r="F38" s="55"/>
      <c r="G38" s="54" t="n">
        <v>250</v>
      </c>
      <c r="H38" s="55"/>
      <c r="I38" s="42" t="n">
        <v>0.7</v>
      </c>
      <c r="J38" s="56" t="n">
        <v>1</v>
      </c>
      <c r="K38" s="57" t="n">
        <f aca="false">IF(OR(OR(B38=$CK$3136,B38=$CK$3137),B38=$CK$3140),(E38+G38)*0.002,IF(OR(B38=$CK$3138,B38=$CK$3139),0.001*(E38+G38+F38+H38),IF(B38=$CK$3143,(E38*0.001)*3.14,0)))</f>
        <v>2.5</v>
      </c>
      <c r="L38" s="58" t="n">
        <f aca="false">IF(B38=$CK$3141,ROUND(((E38*G38/1000000)+(E38*I38/1000)+(G38*I38/1000))*2*J38,2),IF(B38=$CK$3142,ROUND(E38*G38/1000000*J38,2),ROUND(I38*K38*J38,2)))</f>
        <v>1.75</v>
      </c>
      <c r="M38" s="59" t="n">
        <f aca="false">IF(+E38&lt;=250,+L38,0)</f>
        <v>0</v>
      </c>
      <c r="N38" s="60" t="n">
        <f aca="false">IF(AND(E38&gt;250,E38&lt;500),L38,0)</f>
        <v>0</v>
      </c>
      <c r="O38" s="60" t="n">
        <f aca="false">IF(AND(E38&gt;499,E38&lt;991),L38,0)</f>
        <v>0</v>
      </c>
      <c r="P38" s="60" t="n">
        <f aca="false">IF(AND(E38&gt;990,E38&lt;1491),L38,0)</f>
        <v>1.75</v>
      </c>
      <c r="Q38" s="60" t="n">
        <f aca="false">IF(AND(E38&gt;1490,E38&lt;1991),L38,0)</f>
        <v>0</v>
      </c>
      <c r="R38" s="60" t="n">
        <f aca="false">IF(AND(E38&gt;1990,E38&lt;2491),L38,0)</f>
        <v>0</v>
      </c>
      <c r="S38" s="61" t="n">
        <f aca="false">IF(E38&gt;2490,L38,0)</f>
        <v>0</v>
      </c>
      <c r="T38" s="49"/>
      <c r="U38" s="62" t="n">
        <f aca="false">IF(A38&gt;0,L38,0)</f>
        <v>0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</row>
    <row r="39" customFormat="false" ht="20.1" hidden="false" customHeight="true" outlineLevel="0" collapsed="false">
      <c r="A39" s="36"/>
      <c r="B39" s="37" t="s">
        <v>41</v>
      </c>
      <c r="C39" s="53" t="n">
        <f aca="false">C38+1</f>
        <v>33</v>
      </c>
      <c r="D39" s="39" t="str">
        <f aca="false">IF(B39=$X$8,$Y$8,IF(B39=$X$9,$Y$9,IF(B39=$X$10,$Y$10,IF(B39=$X$11,$Y$11,IF(B39=$X$12,$Y$12,IF(B39=$X$13,$Y$13,IF(B39=$X$14,$Y$14,IF(B39=$X$7,$Y$7,0))))))))</f>
        <v>DÜZ KANAL</v>
      </c>
      <c r="E39" s="54" t="n">
        <v>1000</v>
      </c>
      <c r="F39" s="55"/>
      <c r="G39" s="54" t="n">
        <v>250</v>
      </c>
      <c r="H39" s="55"/>
      <c r="I39" s="42" t="n">
        <v>4.8</v>
      </c>
      <c r="J39" s="56" t="n">
        <v>1</v>
      </c>
      <c r="K39" s="57" t="n">
        <f aca="false">IF(OR(OR(B39=$CK$3136,B39=$CK$3137),B39=$CK$3140),(E39+G39)*0.002,IF(OR(B39=$CK$3138,B39=$CK$3139),0.001*(E39+G39+F39+H39),IF(B39=$CK$3143,(E39*0.001)*3.14,0)))</f>
        <v>2.5</v>
      </c>
      <c r="L39" s="58" t="n">
        <f aca="false">IF(B39=$CK$3141,ROUND(((E39*G39/1000000)+(E39*I39/1000)+(G39*I39/1000))*2*J39,2),IF(B39=$CK$3142,ROUND(E39*G39/1000000*J39,2),ROUND(I39*K39*J39,2)))</f>
        <v>12</v>
      </c>
      <c r="M39" s="59" t="n">
        <f aca="false">IF(+E39&lt;=250,+L39,0)</f>
        <v>0</v>
      </c>
      <c r="N39" s="60" t="n">
        <f aca="false">IF(AND(E39&gt;250,E39&lt;500),L39,0)</f>
        <v>0</v>
      </c>
      <c r="O39" s="60" t="n">
        <f aca="false">IF(AND(E39&gt;499,E39&lt;991),L39,0)</f>
        <v>0</v>
      </c>
      <c r="P39" s="60" t="n">
        <f aca="false">IF(AND(E39&gt;990,E39&lt;1491),L39,0)</f>
        <v>12</v>
      </c>
      <c r="Q39" s="60" t="n">
        <f aca="false">IF(AND(E39&gt;1490,E39&lt;1991),L39,0)</f>
        <v>0</v>
      </c>
      <c r="R39" s="60" t="n">
        <f aca="false">IF(AND(E39&gt;1990,E39&lt;2491),L39,0)</f>
        <v>0</v>
      </c>
      <c r="S39" s="61" t="n">
        <f aca="false">IF(E39&gt;2490,L39,0)</f>
        <v>0</v>
      </c>
      <c r="T39" s="49"/>
      <c r="U39" s="62" t="n">
        <f aca="false">IF(A39&gt;0,L39,0)</f>
        <v>0</v>
      </c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</row>
    <row r="40" customFormat="false" ht="20.1" hidden="false" customHeight="true" outlineLevel="0" collapsed="false">
      <c r="A40" s="36"/>
      <c r="B40" s="37" t="s">
        <v>44</v>
      </c>
      <c r="C40" s="53" t="n">
        <f aca="false">C39+1</f>
        <v>34</v>
      </c>
      <c r="D40" s="39" t="str">
        <f aca="false">IF(B40=$X$8,$Y$8,IF(B40=$X$9,$Y$9,IF(B40=$X$10,$Y$10,IF(B40=$X$11,$Y$11,IF(B40=$X$12,$Y$12,IF(B40=$X$13,$Y$13,IF(B40=$X$14,$Y$14,IF(B40=$X$7,$Y$7,0))))))))</f>
        <v>REDÜKSİYON</v>
      </c>
      <c r="E40" s="54" t="n">
        <v>1000</v>
      </c>
      <c r="F40" s="55" t="n">
        <v>250</v>
      </c>
      <c r="G40" s="54" t="n">
        <v>900</v>
      </c>
      <c r="H40" s="55" t="n">
        <v>250</v>
      </c>
      <c r="I40" s="42" t="n">
        <v>0.6</v>
      </c>
      <c r="J40" s="56" t="n">
        <v>1</v>
      </c>
      <c r="K40" s="57" t="n">
        <f aca="false">IF(OR(OR(B40=$CK$3136,B40=$CK$3137),B40=$CK$3140),(E40+G40)*0.002,IF(OR(B40=$CK$3138,B40=$CK$3139),0.001*(E40+G40+F40+H40),IF(B40=$CK$3143,(E40*0.001)*3.14,0)))</f>
        <v>2.4</v>
      </c>
      <c r="L40" s="58" t="n">
        <f aca="false">IF(B40=$CK$3141,ROUND(((E40*G40/1000000)+(E40*I40/1000)+(G40*I40/1000))*2*J40,2),IF(B40=$CK$3142,ROUND(E40*G40/1000000*J40,2),ROUND(I40*K40*J40,2)))</f>
        <v>1.44</v>
      </c>
      <c r="M40" s="59" t="n">
        <f aca="false">IF(+E40&lt;=250,+L40,0)</f>
        <v>0</v>
      </c>
      <c r="N40" s="60" t="n">
        <f aca="false">IF(AND(E40&gt;250,E40&lt;500),L40,0)</f>
        <v>0</v>
      </c>
      <c r="O40" s="60" t="n">
        <f aca="false">IF(AND(E40&gt;499,E40&lt;991),L40,0)</f>
        <v>0</v>
      </c>
      <c r="P40" s="60" t="n">
        <f aca="false">IF(AND(E40&gt;990,E40&lt;1491),L40,0)</f>
        <v>1.44</v>
      </c>
      <c r="Q40" s="60" t="n">
        <f aca="false">IF(AND(E40&gt;1490,E40&lt;1991),L40,0)</f>
        <v>0</v>
      </c>
      <c r="R40" s="60" t="n">
        <f aca="false">IF(AND(E40&gt;1990,E40&lt;2491),L40,0)</f>
        <v>0</v>
      </c>
      <c r="S40" s="61" t="n">
        <f aca="false">IF(E40&gt;2490,L40,0)</f>
        <v>0</v>
      </c>
      <c r="T40" s="49"/>
      <c r="U40" s="62" t="n">
        <f aca="false">IF(A40&gt;0,L40,0)</f>
        <v>0</v>
      </c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</row>
    <row r="41" customFormat="false" ht="20.1" hidden="false" customHeight="true" outlineLevel="0" collapsed="false">
      <c r="A41" s="36"/>
      <c r="B41" s="37" t="s">
        <v>41</v>
      </c>
      <c r="C41" s="53" t="n">
        <f aca="false">C40+1</f>
        <v>35</v>
      </c>
      <c r="D41" s="39" t="str">
        <f aca="false">IF(B41=$X$8,$Y$8,IF(B41=$X$9,$Y$9,IF(B41=$X$10,$Y$10,IF(B41=$X$11,$Y$11,IF(B41=$X$12,$Y$12,IF(B41=$X$13,$Y$13,IF(B41=$X$14,$Y$14,IF(B41=$X$7,$Y$7,0))))))))</f>
        <v>DÜZ KANAL</v>
      </c>
      <c r="E41" s="54" t="n">
        <v>900</v>
      </c>
      <c r="F41" s="55"/>
      <c r="G41" s="54" t="n">
        <v>250</v>
      </c>
      <c r="H41" s="55"/>
      <c r="I41" s="42" t="n">
        <v>1.2</v>
      </c>
      <c r="J41" s="56" t="n">
        <v>2</v>
      </c>
      <c r="K41" s="57" t="n">
        <f aca="false">IF(OR(OR(B41=$CK$3136,B41=$CK$3137),B41=$CK$3140),(E41+G41)*0.002,IF(OR(B41=$CK$3138,B41=$CK$3139),0.001*(E41+G41+F41+H41),IF(B41=$CK$3143,(E41*0.001)*3.14,0)))</f>
        <v>2.3</v>
      </c>
      <c r="L41" s="58" t="n">
        <f aca="false">IF(B41=$CK$3141,ROUND(((E41*G41/1000000)+(E41*I41/1000)+(G41*I41/1000))*2*J41,2),IF(B41=$CK$3142,ROUND(E41*G41/1000000*J41,2),ROUND(I41*K41*J41,2)))</f>
        <v>5.52</v>
      </c>
      <c r="M41" s="59" t="n">
        <f aca="false">IF(+E41&lt;=250,+L41,0)</f>
        <v>0</v>
      </c>
      <c r="N41" s="60" t="n">
        <f aca="false">IF(AND(E41&gt;250,E41&lt;500),L41,0)</f>
        <v>0</v>
      </c>
      <c r="O41" s="60" t="n">
        <f aca="false">IF(AND(E41&gt;499,E41&lt;991),L41,0)</f>
        <v>5.52</v>
      </c>
      <c r="P41" s="60" t="n">
        <f aca="false">IF(AND(E41&gt;990,E41&lt;1491),L41,0)</f>
        <v>0</v>
      </c>
      <c r="Q41" s="60" t="n">
        <f aca="false">IF(AND(E41&gt;1490,E41&lt;1991),L41,0)</f>
        <v>0</v>
      </c>
      <c r="R41" s="60" t="n">
        <f aca="false">IF(AND(E41&gt;1990,E41&lt;2491),L41,0)</f>
        <v>0</v>
      </c>
      <c r="S41" s="61" t="n">
        <f aca="false">IF(E41&gt;2490,L41,0)</f>
        <v>0</v>
      </c>
      <c r="T41" s="49"/>
      <c r="U41" s="62" t="n">
        <f aca="false">IF(A41&gt;0,L41,0)</f>
        <v>0</v>
      </c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</row>
    <row r="42" customFormat="false" ht="20.1" hidden="false" customHeight="true" outlineLevel="0" collapsed="false">
      <c r="A42" s="36"/>
      <c r="B42" s="37" t="s">
        <v>41</v>
      </c>
      <c r="C42" s="53" t="n">
        <f aca="false">C41+1</f>
        <v>36</v>
      </c>
      <c r="D42" s="39" t="str">
        <f aca="false">IF(B42=$X$8,$Y$8,IF(B42=$X$9,$Y$9,IF(B42=$X$10,$Y$10,IF(B42=$X$11,$Y$11,IF(B42=$X$12,$Y$12,IF(B42=$X$13,$Y$13,IF(B42=$X$14,$Y$14,IF(B42=$X$7,$Y$7,0))))))))</f>
        <v>DÜZ KANAL</v>
      </c>
      <c r="E42" s="54" t="n">
        <v>900</v>
      </c>
      <c r="F42" s="55" t="n">
        <v>250</v>
      </c>
      <c r="G42" s="54" t="n">
        <v>650</v>
      </c>
      <c r="H42" s="55" t="n">
        <v>250</v>
      </c>
      <c r="I42" s="42" t="n">
        <v>0.6</v>
      </c>
      <c r="J42" s="56" t="n">
        <v>1</v>
      </c>
      <c r="K42" s="57" t="n">
        <f aca="false">IF(OR(OR(B42=$CK$3136,B42=$CK$3137),B42=$CK$3140),(E42+G42)*0.002,IF(OR(B42=$CK$3138,B42=$CK$3139),0.001*(E42+G42+F42+H42),IF(B42=$CK$3143,(E42*0.001)*3.14,0)))</f>
        <v>3.1</v>
      </c>
      <c r="L42" s="58" t="n">
        <f aca="false">IF(B42=$CK$3141,ROUND(((E42*G42/1000000)+(E42*I42/1000)+(G42*I42/1000))*2*J42,2),IF(B42=$CK$3142,ROUND(E42*G42/1000000*J42,2),ROUND(I42*K42*J42,2)))</f>
        <v>1.86</v>
      </c>
      <c r="M42" s="59" t="n">
        <f aca="false">IF(+E42&lt;=250,+L42,0)</f>
        <v>0</v>
      </c>
      <c r="N42" s="60" t="n">
        <f aca="false">IF(AND(E42&gt;250,E42&lt;500),L42,0)</f>
        <v>0</v>
      </c>
      <c r="O42" s="60" t="n">
        <f aca="false">IF(AND(E42&gt;499,E42&lt;991),L42,0)</f>
        <v>1.86</v>
      </c>
      <c r="P42" s="60" t="n">
        <f aca="false">IF(AND(E42&gt;990,E42&lt;1491),L42,0)</f>
        <v>0</v>
      </c>
      <c r="Q42" s="60" t="n">
        <f aca="false">IF(AND(E42&gt;1490,E42&lt;1991),L42,0)</f>
        <v>0</v>
      </c>
      <c r="R42" s="60" t="n">
        <f aca="false">IF(AND(E42&gt;1990,E42&lt;2491),L42,0)</f>
        <v>0</v>
      </c>
      <c r="S42" s="61" t="n">
        <f aca="false">IF(E42&gt;2490,L42,0)</f>
        <v>0</v>
      </c>
      <c r="T42" s="49"/>
      <c r="U42" s="62" t="n">
        <f aca="false">IF(A42&gt;0,L42,0)</f>
        <v>0</v>
      </c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</row>
    <row r="43" customFormat="false" ht="20.1" hidden="false" customHeight="true" outlineLevel="0" collapsed="false">
      <c r="A43" s="36"/>
      <c r="B43" s="37" t="s">
        <v>41</v>
      </c>
      <c r="C43" s="53" t="n">
        <f aca="false">C42+1</f>
        <v>37</v>
      </c>
      <c r="D43" s="39" t="str">
        <f aca="false">IF(B43=$X$8,$Y$8,IF(B43=$X$9,$Y$9,IF(B43=$X$10,$Y$10,IF(B43=$X$11,$Y$11,IF(B43=$X$12,$Y$12,IF(B43=$X$13,$Y$13,IF(B43=$X$14,$Y$14,IF(B43=$X$7,$Y$7,0))))))))</f>
        <v>DÜZ KANAL</v>
      </c>
      <c r="E43" s="54" t="n">
        <v>650</v>
      </c>
      <c r="F43" s="55"/>
      <c r="G43" s="54" t="n">
        <v>250</v>
      </c>
      <c r="H43" s="55"/>
      <c r="I43" s="42" t="n">
        <v>1.2</v>
      </c>
      <c r="J43" s="63" t="n">
        <v>5</v>
      </c>
      <c r="K43" s="57" t="n">
        <f aca="false">IF(OR(OR(B43=$CK$3136,B43=$CK$3137),B43=$CK$3140),(E43+G43)*0.002,IF(OR(B43=$CK$3138,B43=$CK$3139),0.001*(E43+G43+F43+H43),IF(B43=$CK$3143,(E43*0.001)*3.14,0)))</f>
        <v>1.8</v>
      </c>
      <c r="L43" s="58" t="n">
        <f aca="false">IF(B43=$CK$3141,ROUND(((E43*G43/1000000)+(E43*I43/1000)+(G43*I43/1000))*2*J43,2),IF(B43=$CK$3142,ROUND(E43*G43/1000000*J43,2),ROUND(I43*K43*J43,2)))</f>
        <v>10.8</v>
      </c>
      <c r="M43" s="59" t="n">
        <f aca="false">IF(+E43&lt;=250,+L43,0)</f>
        <v>0</v>
      </c>
      <c r="N43" s="60" t="n">
        <f aca="false">IF(AND(E43&gt;250,E43&lt;500),L43,0)</f>
        <v>0</v>
      </c>
      <c r="O43" s="60" t="n">
        <f aca="false">IF(AND(E43&gt;499,E43&lt;991),L43,0)</f>
        <v>10.8</v>
      </c>
      <c r="P43" s="60" t="n">
        <f aca="false">IF(AND(E43&gt;990,E43&lt;1491),L43,0)</f>
        <v>0</v>
      </c>
      <c r="Q43" s="60" t="n">
        <f aca="false">IF(AND(E43&gt;1490,E43&lt;1991),L43,0)</f>
        <v>0</v>
      </c>
      <c r="R43" s="60" t="n">
        <f aca="false">IF(AND(E43&gt;1990,E43&lt;2491),L43,0)</f>
        <v>0</v>
      </c>
      <c r="S43" s="61" t="n">
        <f aca="false">IF(E43&gt;2490,L43,0)</f>
        <v>0</v>
      </c>
      <c r="T43" s="49"/>
      <c r="U43" s="62" t="n">
        <f aca="false">IF(A43&gt;0,L43,0)</f>
        <v>0</v>
      </c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</row>
    <row r="44" customFormat="false" ht="20.1" hidden="false" customHeight="true" outlineLevel="0" collapsed="false">
      <c r="A44" s="36"/>
      <c r="B44" s="37" t="s">
        <v>41</v>
      </c>
      <c r="C44" s="53" t="n">
        <f aca="false">C43+1</f>
        <v>38</v>
      </c>
      <c r="D44" s="39" t="str">
        <f aca="false">IF(B44=$X$8,$Y$8,IF(B44=$X$9,$Y$9,IF(B44=$X$10,$Y$10,IF(B44=$X$11,$Y$11,IF(B44=$X$12,$Y$12,IF(B44=$X$13,$Y$13,IF(B44=$X$14,$Y$14,IF(B44=$X$7,$Y$7,0))))))))</f>
        <v>DÜZ KANAL</v>
      </c>
      <c r="E44" s="54" t="n">
        <v>650</v>
      </c>
      <c r="F44" s="55" t="n">
        <v>250</v>
      </c>
      <c r="G44" s="54" t="n">
        <v>400</v>
      </c>
      <c r="H44" s="55" t="n">
        <v>250</v>
      </c>
      <c r="I44" s="42" t="n">
        <v>0.6</v>
      </c>
      <c r="J44" s="63" t="n">
        <v>1</v>
      </c>
      <c r="K44" s="57" t="n">
        <f aca="false">IF(OR(OR(B44=$CK$3136,B44=$CK$3137),B44=$CK$3140),(E44+G44)*0.002,IF(OR(B44=$CK$3138,B44=$CK$3139),0.001*(E44+G44+F44+H44),IF(B44=$CK$3143,(E44*0.001)*3.14,0)))</f>
        <v>2.1</v>
      </c>
      <c r="L44" s="58" t="n">
        <f aca="false">IF(B44=$CK$3141,ROUND(((E44*G44/1000000)+(E44*I44/1000)+(G44*I44/1000))*2*J44,2),IF(B44=$CK$3142,ROUND(E44*G44/1000000*J44,2),ROUND(I44*K44*J44,2)))</f>
        <v>1.26</v>
      </c>
      <c r="M44" s="59" t="n">
        <f aca="false">IF(+E44&lt;=250,+L44,0)</f>
        <v>0</v>
      </c>
      <c r="N44" s="60" t="n">
        <f aca="false">IF(AND(E44&gt;250,E44&lt;500),L44,0)</f>
        <v>0</v>
      </c>
      <c r="O44" s="60" t="n">
        <f aca="false">IF(AND(E44&gt;499,E44&lt;991),L44,0)</f>
        <v>1.26</v>
      </c>
      <c r="P44" s="60" t="n">
        <f aca="false">IF(AND(E44&gt;990,E44&lt;1491),L44,0)</f>
        <v>0</v>
      </c>
      <c r="Q44" s="60" t="n">
        <f aca="false">IF(AND(E44&gt;1490,E44&lt;1991),L44,0)</f>
        <v>0</v>
      </c>
      <c r="R44" s="60" t="n">
        <f aca="false">IF(AND(E44&gt;1990,E44&lt;2491),L44,0)</f>
        <v>0</v>
      </c>
      <c r="S44" s="61" t="n">
        <f aca="false">IF(E44&gt;2490,L44,0)</f>
        <v>0</v>
      </c>
      <c r="T44" s="49"/>
      <c r="U44" s="62" t="n">
        <f aca="false">IF(A44&gt;0,L44,0)</f>
        <v>0</v>
      </c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</row>
    <row r="45" customFormat="false" ht="20.1" hidden="false" customHeight="true" outlineLevel="0" collapsed="false">
      <c r="A45" s="36"/>
      <c r="B45" s="37" t="s">
        <v>47</v>
      </c>
      <c r="C45" s="53" t="n">
        <f aca="false">C44+1</f>
        <v>39</v>
      </c>
      <c r="D45" s="39" t="str">
        <f aca="false">IF(B45=$X$8,$Y$8,IF(B45=$X$9,$Y$9,IF(B45=$X$10,$Y$10,IF(B45=$X$11,$Y$11,IF(B45=$X$12,$Y$12,IF(B45=$X$13,$Y$13,IF(B45=$X$14,$Y$14,IF(B45=$X$7,$Y$7,0))))))))</f>
        <v>S PARÇASI</v>
      </c>
      <c r="E45" s="54" t="n">
        <v>400</v>
      </c>
      <c r="F45" s="55"/>
      <c r="G45" s="54" t="n">
        <v>250</v>
      </c>
      <c r="H45" s="55"/>
      <c r="I45" s="42" t="n">
        <v>0.7</v>
      </c>
      <c r="J45" s="63" t="n">
        <v>1</v>
      </c>
      <c r="K45" s="57" t="n">
        <f aca="false">IF(OR(OR(B45=$CK$3136,B45=$CK$3137),B45=$CK$3140),(E45+G45)*0.002,IF(OR(B45=$CK$3138,B45=$CK$3139),0.001*(E45+G45+F45+H45),IF(B45=$CK$3143,(E45*0.001)*3.14,0)))</f>
        <v>1.3</v>
      </c>
      <c r="L45" s="58" t="n">
        <f aca="false">IF(B45=$CK$3141,ROUND(((E45*G45/1000000)+(E45*I45/1000)+(G45*I45/1000))*2*J45,2),IF(B45=$CK$3142,ROUND(E45*G45/1000000*J45,2),ROUND(I45*K45*J45,2)))</f>
        <v>0.91</v>
      </c>
      <c r="M45" s="59" t="n">
        <f aca="false">IF(+E45&lt;=250,+L45,0)</f>
        <v>0</v>
      </c>
      <c r="N45" s="60" t="n">
        <f aca="false">IF(AND(E45&gt;250,E45&lt;500),L45,0)</f>
        <v>0.91</v>
      </c>
      <c r="O45" s="60" t="n">
        <f aca="false">IF(AND(E45&gt;499,E45&lt;991),L45,0)</f>
        <v>0</v>
      </c>
      <c r="P45" s="60" t="n">
        <f aca="false">IF(AND(E45&gt;990,E45&lt;1491),L45,0)</f>
        <v>0</v>
      </c>
      <c r="Q45" s="60" t="n">
        <f aca="false">IF(AND(E45&gt;1490,E45&lt;1991),L45,0)</f>
        <v>0</v>
      </c>
      <c r="R45" s="60" t="n">
        <f aca="false">IF(AND(E45&gt;1990,E45&lt;2491),L45,0)</f>
        <v>0</v>
      </c>
      <c r="S45" s="61" t="n">
        <f aca="false">IF(E45&gt;2490,L45,0)</f>
        <v>0</v>
      </c>
      <c r="T45" s="49"/>
      <c r="U45" s="62" t="n">
        <f aca="false">IF(A45&gt;0,L45,0)</f>
        <v>0</v>
      </c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</row>
    <row r="46" customFormat="false" ht="20.1" hidden="false" customHeight="true" outlineLevel="0" collapsed="false">
      <c r="A46" s="36"/>
      <c r="B46" s="37" t="s">
        <v>41</v>
      </c>
      <c r="C46" s="53" t="n">
        <f aca="false">C45+1</f>
        <v>40</v>
      </c>
      <c r="D46" s="39" t="str">
        <f aca="false">IF(B46=$X$8,$Y$8,IF(B46=$X$9,$Y$9,IF(B46=$X$10,$Y$10,IF(B46=$X$11,$Y$11,IF(B46=$X$12,$Y$12,IF(B46=$X$13,$Y$13,IF(B46=$X$14,$Y$14,IF(B46=$X$7,$Y$7,0))))))))</f>
        <v>DÜZ KANAL</v>
      </c>
      <c r="E46" s="54" t="n">
        <v>400</v>
      </c>
      <c r="F46" s="55"/>
      <c r="G46" s="54" t="n">
        <v>250</v>
      </c>
      <c r="H46" s="55"/>
      <c r="I46" s="42" t="n">
        <v>0.7</v>
      </c>
      <c r="J46" s="63" t="n">
        <v>1</v>
      </c>
      <c r="K46" s="57" t="n">
        <f aca="false">IF(OR(OR(B46=$CK$3136,B46=$CK$3137),B46=$CK$3140),(E46+G46)*0.002,IF(OR(B46=$CK$3138,B46=$CK$3139),0.001*(E46+G46+F46+H46),IF(B46=$CK$3143,(E46*0.001)*3.14,0)))</f>
        <v>1.3</v>
      </c>
      <c r="L46" s="58" t="n">
        <f aca="false">IF(B46=$CK$3141,ROUND(((E46*G46/1000000)+(E46*I46/1000)+(G46*I46/1000))*2*J46,2),IF(B46=$CK$3142,ROUND(E46*G46/1000000*J46,2),ROUND(I46*K46*J46,2)))</f>
        <v>0.91</v>
      </c>
      <c r="M46" s="59" t="n">
        <f aca="false">IF(+E46&lt;=250,+L46,0)</f>
        <v>0</v>
      </c>
      <c r="N46" s="60" t="n">
        <f aca="false">IF(AND(E46&gt;250,E46&lt;500),L46,0)</f>
        <v>0.91</v>
      </c>
      <c r="O46" s="60" t="n">
        <f aca="false">IF(AND(E46&gt;499,E46&lt;991),L46,0)</f>
        <v>0</v>
      </c>
      <c r="P46" s="60" t="n">
        <f aca="false">IF(AND(E46&gt;990,E46&lt;1491),L46,0)</f>
        <v>0</v>
      </c>
      <c r="Q46" s="60" t="n">
        <f aca="false">IF(AND(E46&gt;1490,E46&lt;1991),L46,0)</f>
        <v>0</v>
      </c>
      <c r="R46" s="60" t="n">
        <f aca="false">IF(AND(E46&gt;1990,E46&lt;2491),L46,0)</f>
        <v>0</v>
      </c>
      <c r="S46" s="61" t="n">
        <f aca="false">IF(E46&gt;2490,L46,0)</f>
        <v>0</v>
      </c>
      <c r="T46" s="49"/>
      <c r="U46" s="62" t="n">
        <f aca="false">IF(A46&gt;0,L46,0)</f>
        <v>0</v>
      </c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</row>
    <row r="47" customFormat="false" ht="20.1" hidden="false" customHeight="true" outlineLevel="0" collapsed="false">
      <c r="A47" s="36"/>
      <c r="B47" s="37" t="s">
        <v>47</v>
      </c>
      <c r="C47" s="53" t="n">
        <f aca="false">C46+1</f>
        <v>41</v>
      </c>
      <c r="D47" s="39" t="str">
        <f aca="false">IF(B47=$X$8,$Y$8,IF(B47=$X$9,$Y$9,IF(B47=$X$10,$Y$10,IF(B47=$X$11,$Y$11,IF(B47=$X$12,$Y$12,IF(B47=$X$13,$Y$13,IF(B47=$X$14,$Y$14,IF(B47=$X$7,$Y$7,0))))))))</f>
        <v>S PARÇASI</v>
      </c>
      <c r="E47" s="54" t="n">
        <v>400</v>
      </c>
      <c r="F47" s="55"/>
      <c r="G47" s="54" t="n">
        <v>250</v>
      </c>
      <c r="H47" s="55"/>
      <c r="I47" s="42" t="n">
        <v>0.7</v>
      </c>
      <c r="J47" s="63" t="n">
        <v>1</v>
      </c>
      <c r="K47" s="57" t="n">
        <f aca="false">IF(OR(OR(B47=$CK$3136,B47=$CK$3137),B47=$CK$3140),(E47+G47)*0.002,IF(OR(B47=$CK$3138,B47=$CK$3139),0.001*(E47+G47+F47+H47),IF(B47=$CK$3143,(E47*0.001)*3.14,0)))</f>
        <v>1.3</v>
      </c>
      <c r="L47" s="58" t="n">
        <f aca="false">IF(B47=$CK$3141,ROUND(((E47*G47/1000000)+(E47*I47/1000)+(G47*I47/1000))*2*J47,2),IF(B47=$CK$3142,ROUND(E47*G47/1000000*J47,2),ROUND(I47*K47*J47,2)))</f>
        <v>0.91</v>
      </c>
      <c r="M47" s="59" t="n">
        <f aca="false">IF(+E47&lt;=250,+L47,0)</f>
        <v>0</v>
      </c>
      <c r="N47" s="60" t="n">
        <f aca="false">IF(AND(E47&gt;250,E47&lt;500),L47,0)</f>
        <v>0.91</v>
      </c>
      <c r="O47" s="60" t="n">
        <f aca="false">IF(AND(E47&gt;499,E47&lt;991),L47,0)</f>
        <v>0</v>
      </c>
      <c r="P47" s="60" t="n">
        <f aca="false">IF(AND(E47&gt;990,E47&lt;1491),L47,0)</f>
        <v>0</v>
      </c>
      <c r="Q47" s="60" t="n">
        <f aca="false">IF(AND(E47&gt;1490,E47&lt;1991),L47,0)</f>
        <v>0</v>
      </c>
      <c r="R47" s="60" t="n">
        <f aca="false">IF(AND(E47&gt;1990,E47&lt;2491),L47,0)</f>
        <v>0</v>
      </c>
      <c r="S47" s="61" t="n">
        <f aca="false">IF(E47&gt;2490,L47,0)</f>
        <v>0</v>
      </c>
      <c r="T47" s="49"/>
      <c r="U47" s="62" t="n">
        <f aca="false">IF(A47&gt;0,L47,0)</f>
        <v>0</v>
      </c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</row>
    <row r="48" customFormat="false" ht="20.1" hidden="false" customHeight="true" outlineLevel="0" collapsed="false">
      <c r="A48" s="36"/>
      <c r="B48" s="37" t="s">
        <v>41</v>
      </c>
      <c r="C48" s="53" t="n">
        <f aca="false">C47+1</f>
        <v>42</v>
      </c>
      <c r="D48" s="39" t="str">
        <f aca="false">IF(B48=$X$8,$Y$8,IF(B48=$X$9,$Y$9,IF(B48=$X$10,$Y$10,IF(B48=$X$11,$Y$11,IF(B48=$X$12,$Y$12,IF(B48=$X$13,$Y$13,IF(B48=$X$14,$Y$14,IF(B48=$X$7,$Y$7,0))))))))</f>
        <v>DÜZ KANAL</v>
      </c>
      <c r="E48" s="54" t="n">
        <v>400</v>
      </c>
      <c r="F48" s="55"/>
      <c r="G48" s="54" t="n">
        <v>250</v>
      </c>
      <c r="H48" s="55"/>
      <c r="I48" s="42" t="n">
        <v>1.2</v>
      </c>
      <c r="J48" s="63" t="n">
        <v>2</v>
      </c>
      <c r="K48" s="57" t="n">
        <f aca="false">IF(OR(OR(B48=$CK$3136,B48=$CK$3137),B48=$CK$3140),(E48+G48)*0.002,IF(OR(B48=$CK$3138,B48=$CK$3139),0.001*(E48+G48+F48+H48),IF(B48=$CK$3143,(E48*0.001)*3.14,0)))</f>
        <v>1.3</v>
      </c>
      <c r="L48" s="58" t="n">
        <f aca="false">IF(B48=$CK$3141,ROUND(((E48*G48/1000000)+(E48*I48/1000)+(G48*I48/1000))*2*J48,2),IF(B48=$CK$3142,ROUND(E48*G48/1000000*J48,2),ROUND(I48*K48*J48,2)))</f>
        <v>3.12</v>
      </c>
      <c r="M48" s="59" t="n">
        <f aca="false">IF(+E48&lt;=250,+L48,0)</f>
        <v>0</v>
      </c>
      <c r="N48" s="60" t="n">
        <f aca="false">IF(AND(E48&gt;250,E48&lt;500),L48,0)</f>
        <v>3.12</v>
      </c>
      <c r="O48" s="60" t="n">
        <f aca="false">IF(AND(E48&gt;499,E48&lt;991),L48,0)</f>
        <v>0</v>
      </c>
      <c r="P48" s="60" t="n">
        <f aca="false">IF(AND(E48&gt;990,E48&lt;1491),L48,0)</f>
        <v>0</v>
      </c>
      <c r="Q48" s="60" t="n">
        <f aca="false">IF(AND(E48&gt;1490,E48&lt;1991),L48,0)</f>
        <v>0</v>
      </c>
      <c r="R48" s="60" t="n">
        <f aca="false">IF(AND(E48&gt;1990,E48&lt;2491),L48,0)</f>
        <v>0</v>
      </c>
      <c r="S48" s="61" t="n">
        <f aca="false">IF(E48&gt;2490,L48,0)</f>
        <v>0</v>
      </c>
      <c r="T48" s="49"/>
      <c r="U48" s="62" t="n">
        <f aca="false">IF(A48&gt;0,L48,0)</f>
        <v>0</v>
      </c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</row>
    <row r="49" customFormat="false" ht="20.1" hidden="false" customHeight="true" outlineLevel="0" collapsed="false">
      <c r="A49" s="64"/>
      <c r="B49" s="65"/>
      <c r="C49" s="66" t="s">
        <v>54</v>
      </c>
      <c r="D49" s="67"/>
      <c r="E49" s="68" t="e">
        <f aca="false">U49</f>
        <v>#VALUE!</v>
      </c>
      <c r="F49" s="68"/>
      <c r="G49" s="68"/>
      <c r="H49" s="69"/>
      <c r="I49" s="70"/>
      <c r="J49" s="69"/>
      <c r="K49" s="71" t="s">
        <v>55</v>
      </c>
      <c r="L49" s="72"/>
      <c r="M49" s="73" t="n">
        <f aca="false">SUM(M7:M48)+M6</f>
        <v>2.4</v>
      </c>
      <c r="N49" s="73" t="n">
        <f aca="false">SUM(N7:N48)+N6</f>
        <v>15.76</v>
      </c>
      <c r="O49" s="73" t="n">
        <f aca="false">SUM(O7:O48)+O6</f>
        <v>58.75</v>
      </c>
      <c r="P49" s="73" t="n">
        <f aca="false">SUM(P7:P48)+P6</f>
        <v>74.3</v>
      </c>
      <c r="Q49" s="73" t="n">
        <f aca="false">SUM(Q7:Q48)+Q6</f>
        <v>0</v>
      </c>
      <c r="R49" s="73" t="n">
        <f aca="false">SUM(R7:R48)+R6</f>
        <v>0</v>
      </c>
      <c r="S49" s="74" t="n">
        <f aca="false">SUM(S7:S48)+S6</f>
        <v>0</v>
      </c>
      <c r="T49" s="75"/>
      <c r="U49" s="76" t="e">
        <f aca="false">SUM(U7:U48)+U6</f>
        <v>#VALUE!</v>
      </c>
      <c r="V49" s="77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3070" customFormat="false" ht="15" hidden="false" customHeight="false" outlineLevel="0" collapsed="false">
      <c r="CG3070" s="25" t="s">
        <v>56</v>
      </c>
      <c r="CK3070" s="25" t="s">
        <v>57</v>
      </c>
    </row>
    <row r="3071" customFormat="false" ht="15" hidden="false" customHeight="false" outlineLevel="0" collapsed="false">
      <c r="CG3071" s="78" t="s">
        <v>58</v>
      </c>
      <c r="CH3071" s="78" t="s">
        <v>58</v>
      </c>
      <c r="CK3071" s="78" t="s">
        <v>58</v>
      </c>
      <c r="CL3071" s="78" t="s">
        <v>58</v>
      </c>
    </row>
    <row r="3073" customFormat="false" ht="15" hidden="false" customHeight="false" outlineLevel="0" collapsed="false">
      <c r="CG3073" s="25" t="s">
        <v>59</v>
      </c>
      <c r="CH3073" s="25" t="s">
        <v>60</v>
      </c>
      <c r="CI3073" s="25" t="s">
        <v>61</v>
      </c>
      <c r="CK3073" s="5" t="s">
        <v>41</v>
      </c>
      <c r="CL3073" s="5" t="s">
        <v>45</v>
      </c>
    </row>
    <row r="3074" customFormat="false" ht="15" hidden="false" customHeight="false" outlineLevel="0" collapsed="false">
      <c r="CK3074" s="5" t="s">
        <v>52</v>
      </c>
      <c r="CL3074" s="5" t="s">
        <v>46</v>
      </c>
    </row>
    <row r="3075" customFormat="false" ht="15" hidden="false" customHeight="false" outlineLevel="0" collapsed="false">
      <c r="CG3075" s="25" t="s">
        <v>62</v>
      </c>
      <c r="CH3075" s="25" t="s">
        <v>63</v>
      </c>
      <c r="CI3075" s="25" t="s">
        <v>64</v>
      </c>
      <c r="CK3075" s="5" t="s">
        <v>44</v>
      </c>
      <c r="CL3075" s="5" t="s">
        <v>48</v>
      </c>
    </row>
    <row r="3076" customFormat="false" ht="15" hidden="false" customHeight="false" outlineLevel="0" collapsed="false">
      <c r="CK3076" s="5" t="s">
        <v>65</v>
      </c>
      <c r="CL3076" s="5" t="s">
        <v>49</v>
      </c>
    </row>
    <row r="3077" customFormat="false" ht="15" hidden="false" customHeight="false" outlineLevel="0" collapsed="false">
      <c r="CG3077" s="25" t="s">
        <v>66</v>
      </c>
      <c r="CH3077" s="25" t="s">
        <v>67</v>
      </c>
      <c r="CI3077" s="25" t="s">
        <v>68</v>
      </c>
      <c r="CK3077" s="5" t="s">
        <v>47</v>
      </c>
      <c r="CL3077" s="5" t="s">
        <v>50</v>
      </c>
    </row>
    <row r="3078" customFormat="false" ht="15" hidden="false" customHeight="false" outlineLevel="0" collapsed="false">
      <c r="CK3078" s="5" t="s">
        <v>69</v>
      </c>
      <c r="CL3078" s="5" t="s">
        <v>51</v>
      </c>
    </row>
    <row r="3079" customFormat="false" ht="15" hidden="false" customHeight="false" outlineLevel="0" collapsed="false">
      <c r="CG3079" s="25" t="s">
        <v>70</v>
      </c>
      <c r="CH3079" s="25" t="s">
        <v>71</v>
      </c>
      <c r="CI3079" s="25" t="s">
        <v>72</v>
      </c>
      <c r="CK3079" s="5" t="s">
        <v>73</v>
      </c>
      <c r="CL3079" s="5" t="s">
        <v>53</v>
      </c>
    </row>
    <row r="3081" customFormat="false" ht="15" hidden="false" customHeight="false" outlineLevel="0" collapsed="false">
      <c r="CG3081" s="25" t="s">
        <v>74</v>
      </c>
      <c r="CH3081" s="25" t="s">
        <v>75</v>
      </c>
      <c r="CI3081" s="25" t="s">
        <v>76</v>
      </c>
    </row>
    <row r="3083" customFormat="false" ht="15" hidden="false" customHeight="false" outlineLevel="0" collapsed="false">
      <c r="CG3083" s="25" t="s">
        <v>77</v>
      </c>
      <c r="CH3083" s="25" t="s">
        <v>78</v>
      </c>
      <c r="CI3083" s="25" t="s">
        <v>79</v>
      </c>
    </row>
    <row r="3085" customFormat="false" ht="15" hidden="false" customHeight="false" outlineLevel="0" collapsed="false">
      <c r="CG3085" s="25" t="s">
        <v>80</v>
      </c>
      <c r="CH3085" s="25" t="s">
        <v>81</v>
      </c>
      <c r="CI3085" s="25" t="s">
        <v>82</v>
      </c>
    </row>
    <row r="3087" customFormat="false" ht="15" hidden="false" customHeight="false" outlineLevel="0" collapsed="false">
      <c r="CG3087" s="25" t="s">
        <v>83</v>
      </c>
      <c r="CH3087" s="25" t="s">
        <v>84</v>
      </c>
      <c r="CI3087" s="25" t="s">
        <v>85</v>
      </c>
    </row>
    <row r="3089" customFormat="false" ht="15" hidden="false" customHeight="false" outlineLevel="0" collapsed="false">
      <c r="CG3089" s="25" t="s">
        <v>86</v>
      </c>
      <c r="CH3089" s="25" t="s">
        <v>87</v>
      </c>
      <c r="CI3089" s="25" t="s">
        <v>88</v>
      </c>
    </row>
    <row r="3091" customFormat="false" ht="15" hidden="false" customHeight="false" outlineLevel="0" collapsed="false">
      <c r="CG3091" s="25" t="s">
        <v>89</v>
      </c>
      <c r="CH3091" s="25" t="s">
        <v>90</v>
      </c>
      <c r="CI3091" s="25" t="s">
        <v>91</v>
      </c>
    </row>
    <row r="3093" customFormat="false" ht="15" hidden="false" customHeight="false" outlineLevel="0" collapsed="false">
      <c r="CG3093" s="25" t="s">
        <v>92</v>
      </c>
      <c r="CH3093" s="25" t="s">
        <v>93</v>
      </c>
      <c r="CI3093" s="25" t="s">
        <v>94</v>
      </c>
    </row>
    <row r="3095" customFormat="false" ht="15" hidden="false" customHeight="false" outlineLevel="0" collapsed="false">
      <c r="CG3095" s="25" t="s">
        <v>95</v>
      </c>
      <c r="CH3095" s="25" t="s">
        <v>96</v>
      </c>
      <c r="CI3095" s="25" t="s">
        <v>97</v>
      </c>
    </row>
    <row r="3097" customFormat="false" ht="15" hidden="false" customHeight="false" outlineLevel="0" collapsed="false">
      <c r="CG3097" s="25" t="s">
        <v>98</v>
      </c>
      <c r="CH3097" s="25" t="s">
        <v>99</v>
      </c>
      <c r="CI3097" s="25" t="s">
        <v>100</v>
      </c>
    </row>
    <row r="3099" customFormat="false" ht="15" hidden="false" customHeight="false" outlineLevel="0" collapsed="false">
      <c r="CG3099" s="25" t="s">
        <v>101</v>
      </c>
      <c r="CH3099" s="25" t="s">
        <v>102</v>
      </c>
      <c r="CI3099" s="25" t="s">
        <v>103</v>
      </c>
    </row>
    <row r="3101" customFormat="false" ht="15" hidden="false" customHeight="false" outlineLevel="0" collapsed="false">
      <c r="CG3101" s="25" t="s">
        <v>104</v>
      </c>
      <c r="CH3101" s="25" t="s">
        <v>105</v>
      </c>
      <c r="CI3101" s="25" t="s">
        <v>106</v>
      </c>
    </row>
    <row r="3133" customFormat="false" ht="15" hidden="false" customHeight="false" outlineLevel="0" collapsed="false">
      <c r="CG3133" s="25" t="s">
        <v>56</v>
      </c>
      <c r="CK3133" s="25" t="s">
        <v>57</v>
      </c>
    </row>
    <row r="3134" customFormat="false" ht="15" hidden="false" customHeight="false" outlineLevel="0" collapsed="false">
      <c r="CG3134" s="78" t="s">
        <v>58</v>
      </c>
      <c r="CH3134" s="78" t="s">
        <v>58</v>
      </c>
      <c r="CK3134" s="78" t="s">
        <v>58</v>
      </c>
      <c r="CL3134" s="78" t="s">
        <v>58</v>
      </c>
    </row>
    <row r="3136" customFormat="false" ht="15" hidden="false" customHeight="false" outlineLevel="0" collapsed="false">
      <c r="CG3136" s="25" t="s">
        <v>59</v>
      </c>
      <c r="CH3136" s="25" t="s">
        <v>60</v>
      </c>
      <c r="CI3136" s="25" t="s">
        <v>61</v>
      </c>
      <c r="CK3136" s="5" t="s">
        <v>41</v>
      </c>
      <c r="CL3136" s="5" t="s">
        <v>45</v>
      </c>
    </row>
    <row r="3137" customFormat="false" ht="15" hidden="false" customHeight="false" outlineLevel="0" collapsed="false">
      <c r="CK3137" s="5" t="s">
        <v>52</v>
      </c>
      <c r="CL3137" s="5" t="s">
        <v>46</v>
      </c>
    </row>
    <row r="3138" customFormat="false" ht="15" hidden="false" customHeight="false" outlineLevel="0" collapsed="false">
      <c r="CG3138" s="25" t="s">
        <v>62</v>
      </c>
      <c r="CH3138" s="25" t="s">
        <v>63</v>
      </c>
      <c r="CI3138" s="25" t="s">
        <v>64</v>
      </c>
      <c r="CK3138" s="5" t="s">
        <v>44</v>
      </c>
      <c r="CL3138" s="5" t="s">
        <v>48</v>
      </c>
    </row>
    <row r="3139" customFormat="false" ht="15" hidden="false" customHeight="false" outlineLevel="0" collapsed="false">
      <c r="CK3139" s="5" t="s">
        <v>65</v>
      </c>
      <c r="CL3139" s="5" t="s">
        <v>49</v>
      </c>
    </row>
    <row r="3140" customFormat="false" ht="15" hidden="false" customHeight="false" outlineLevel="0" collapsed="false">
      <c r="CG3140" s="25" t="s">
        <v>66</v>
      </c>
      <c r="CH3140" s="25" t="s">
        <v>67</v>
      </c>
      <c r="CI3140" s="25" t="s">
        <v>68</v>
      </c>
      <c r="CK3140" s="5" t="s">
        <v>47</v>
      </c>
      <c r="CL3140" s="5" t="s">
        <v>50</v>
      </c>
    </row>
    <row r="3141" customFormat="false" ht="15" hidden="false" customHeight="false" outlineLevel="0" collapsed="false">
      <c r="CK3141" s="5" t="s">
        <v>69</v>
      </c>
      <c r="CL3141" s="5" t="s">
        <v>51</v>
      </c>
    </row>
    <row r="3142" customFormat="false" ht="15" hidden="false" customHeight="false" outlineLevel="0" collapsed="false">
      <c r="CG3142" s="25" t="s">
        <v>70</v>
      </c>
      <c r="CH3142" s="25" t="s">
        <v>71</v>
      </c>
      <c r="CI3142" s="25" t="s">
        <v>72</v>
      </c>
      <c r="CK3142" s="5" t="s">
        <v>73</v>
      </c>
      <c r="CL3142" s="5" t="s">
        <v>53</v>
      </c>
    </row>
    <row r="3143" customFormat="false" ht="15" hidden="false" customHeight="false" outlineLevel="0" collapsed="false">
      <c r="CK3143" s="5" t="s">
        <v>42</v>
      </c>
      <c r="CL3143" s="5" t="s">
        <v>43</v>
      </c>
    </row>
    <row r="3144" customFormat="false" ht="15" hidden="false" customHeight="false" outlineLevel="0" collapsed="false">
      <c r="CG3144" s="25" t="s">
        <v>74</v>
      </c>
      <c r="CH3144" s="25" t="s">
        <v>75</v>
      </c>
      <c r="CI3144" s="25" t="s">
        <v>76</v>
      </c>
    </row>
    <row r="3146" customFormat="false" ht="15" hidden="false" customHeight="false" outlineLevel="0" collapsed="false">
      <c r="CG3146" s="25" t="s">
        <v>77</v>
      </c>
      <c r="CH3146" s="25" t="s">
        <v>78</v>
      </c>
      <c r="CI3146" s="25" t="s">
        <v>79</v>
      </c>
    </row>
    <row r="3148" customFormat="false" ht="15" hidden="false" customHeight="false" outlineLevel="0" collapsed="false">
      <c r="CG3148" s="25" t="s">
        <v>80</v>
      </c>
      <c r="CH3148" s="25" t="s">
        <v>81</v>
      </c>
      <c r="CI3148" s="25" t="s">
        <v>82</v>
      </c>
    </row>
    <row r="3150" customFormat="false" ht="15" hidden="false" customHeight="false" outlineLevel="0" collapsed="false">
      <c r="CG3150" s="25" t="s">
        <v>83</v>
      </c>
      <c r="CH3150" s="25" t="s">
        <v>84</v>
      </c>
      <c r="CI3150" s="25" t="s">
        <v>85</v>
      </c>
    </row>
    <row r="3152" customFormat="false" ht="15" hidden="false" customHeight="false" outlineLevel="0" collapsed="false">
      <c r="CG3152" s="25" t="s">
        <v>86</v>
      </c>
      <c r="CH3152" s="25" t="s">
        <v>87</v>
      </c>
      <c r="CI3152" s="25" t="s">
        <v>88</v>
      </c>
    </row>
    <row r="3154" customFormat="false" ht="15" hidden="false" customHeight="false" outlineLevel="0" collapsed="false">
      <c r="CG3154" s="25" t="s">
        <v>89</v>
      </c>
      <c r="CH3154" s="25" t="s">
        <v>90</v>
      </c>
      <c r="CI3154" s="25" t="s">
        <v>91</v>
      </c>
    </row>
    <row r="3156" customFormat="false" ht="15" hidden="false" customHeight="false" outlineLevel="0" collapsed="false">
      <c r="CG3156" s="25" t="s">
        <v>92</v>
      </c>
      <c r="CH3156" s="25" t="s">
        <v>93</v>
      </c>
      <c r="CI3156" s="25" t="s">
        <v>94</v>
      </c>
    </row>
    <row r="3158" customFormat="false" ht="15" hidden="false" customHeight="false" outlineLevel="0" collapsed="false">
      <c r="CG3158" s="25" t="s">
        <v>95</v>
      </c>
      <c r="CH3158" s="25" t="s">
        <v>96</v>
      </c>
      <c r="CI3158" s="25" t="s">
        <v>97</v>
      </c>
    </row>
    <row r="3160" customFormat="false" ht="15" hidden="false" customHeight="false" outlineLevel="0" collapsed="false">
      <c r="CG3160" s="25" t="s">
        <v>98</v>
      </c>
      <c r="CH3160" s="25" t="s">
        <v>99</v>
      </c>
      <c r="CI3160" s="25" t="s">
        <v>100</v>
      </c>
    </row>
    <row r="3162" customFormat="false" ht="15" hidden="false" customHeight="false" outlineLevel="0" collapsed="false">
      <c r="CG3162" s="25" t="s">
        <v>101</v>
      </c>
      <c r="CH3162" s="25" t="s">
        <v>102</v>
      </c>
      <c r="CI3162" s="25" t="s">
        <v>103</v>
      </c>
    </row>
    <row r="3164" customFormat="false" ht="15" hidden="false" customHeight="false" outlineLevel="0" collapsed="false">
      <c r="CG3164" s="25" t="s">
        <v>104</v>
      </c>
      <c r="CH3164" s="25" t="s">
        <v>105</v>
      </c>
      <c r="CI3164" s="25" t="s">
        <v>106</v>
      </c>
    </row>
  </sheetData>
  <mergeCells count="8">
    <mergeCell ref="A1:A5"/>
    <mergeCell ref="B1:B5"/>
    <mergeCell ref="C1:S1"/>
    <mergeCell ref="C2:F2"/>
    <mergeCell ref="E3:F3"/>
    <mergeCell ref="G3:H3"/>
    <mergeCell ref="M3:S3"/>
    <mergeCell ref="E49:G49"/>
  </mergeCells>
  <printOptions headings="false" gridLines="false" gridLinesSet="true" horizontalCentered="true" verticalCentered="false"/>
  <pageMargins left="0.236111111111111" right="0.236111111111111" top="0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 / &amp;N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11:10:25Z</dcterms:created>
  <dc:creator>Sibel ÇETİN</dc:creator>
  <dc:description/>
  <dc:language>en-US</dc:language>
  <cp:lastModifiedBy>Selami</cp:lastModifiedBy>
  <cp:lastPrinted>2010-06-09T07:18:53Z</cp:lastPrinted>
  <dcterms:modified xsi:type="dcterms:W3CDTF">2013-01-20T21:54:49Z</dcterms:modified>
  <cp:revision>0</cp:revision>
  <dc:subject/>
  <dc:title/>
</cp:coreProperties>
</file>