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AT ÜFL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 </t>
  </si>
  <si>
    <t xml:space="preserve">Tel: 0 216 479 22 93 Fax: 0 216 479 22 94 www.uzunerhavalandirma.com</t>
  </si>
  <si>
    <t xml:space="preserve">Çakmak Mah.Aşık Veysel Cad.Albayrak Sk.No:47/A ÜMRANİYE-İST. </t>
  </si>
  <si>
    <t xml:space="preserve">Konu</t>
  </si>
  <si>
    <t xml:space="preserve">İmalat kodu</t>
  </si>
  <si>
    <t xml:space="preserve">İmalatı veren</t>
  </si>
  <si>
    <t xml:space="preserve">Sipariş Tarihi</t>
  </si>
  <si>
    <t xml:space="preserve">Açıklama</t>
  </si>
  <si>
    <t xml:space="preserve">İstenen Tarih</t>
  </si>
  <si>
    <t xml:space="preserve">İmalat No</t>
  </si>
  <si>
    <t xml:space="preserve">Teslim Tarihi</t>
  </si>
  <si>
    <t xml:space="preserve">cm.</t>
  </si>
  <si>
    <t xml:space="preserve">mt.</t>
  </si>
  <si>
    <t xml:space="preserve">AÇIKLAMA</t>
  </si>
  <si>
    <t xml:space="preserve">P.NO</t>
  </si>
  <si>
    <t xml:space="preserve">KOD</t>
  </si>
  <si>
    <t xml:space="preserve">TANIMLAMA </t>
  </si>
  <si>
    <t xml:space="preserve">Sac Kalınlığı</t>
  </si>
  <si>
    <t xml:space="preserve">a</t>
  </si>
  <si>
    <t xml:space="preserve">b</t>
  </si>
  <si>
    <t xml:space="preserve">c</t>
  </si>
  <si>
    <t xml:space="preserve">d</t>
  </si>
  <si>
    <t xml:space="preserve">L - R</t>
  </si>
  <si>
    <t xml:space="preserve">Toplam adet</t>
  </si>
  <si>
    <t xml:space="preserve">ALAN
m2</t>
  </si>
  <si>
    <t xml:space="preserve">YÖNLENDİRİCİ</t>
  </si>
  <si>
    <t xml:space="preserve">Kanal</t>
  </si>
  <si>
    <t xml:space="preserve">Dirsek</t>
  </si>
  <si>
    <t xml:space="preserve">Redüksiyonlu K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T_L_-;\-* #,##0.00\ _T_L_-;_-* \-??\ _T_L_-;_-@_-"/>
    <numFmt numFmtId="167" formatCode="[$-409]m/d/yyyy"/>
    <numFmt numFmtId="168" formatCode="_-* #,##0.00&quot; TL&quot;_-;\-* #,##0.00&quot; TL&quot;_-;_-* \-??&quot; TL&quot;_-;_-@_-"/>
    <numFmt numFmtId="169" formatCode="_-&quot;TL &quot;* #,##0.00_-;&quot;-TL &quot;* #,##0.00_-;_-&quot;TL &quot;* \-??_-;_-@_-"/>
    <numFmt numFmtId="170" formatCode="General"/>
    <numFmt numFmtId="171" formatCode="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u val="singl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Calibri"/>
      <family val="2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1"/>
      <name val="Calibri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/>
      <right style="thin"/>
      <top style="double">
        <color rgb="FF000080"/>
      </top>
      <bottom style="thin"/>
      <diagonal/>
    </border>
    <border diagonalUp="false" diagonalDown="false">
      <left style="thin"/>
      <right style="thin"/>
      <top style="double">
        <color rgb="FF000080"/>
      </top>
      <bottom style="thin"/>
      <diagonal/>
    </border>
    <border diagonalUp="false" diagonalDown="false">
      <left style="thin"/>
      <right style="medium"/>
      <top style="double">
        <color rgb="FF000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0</xdr:rowOff>
    </xdr:from>
    <xdr:to>
      <xdr:col>1</xdr:col>
      <xdr:colOff>1330200</xdr:colOff>
      <xdr:row>5</xdr:row>
      <xdr:rowOff>248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440" y="171360"/>
          <a:ext cx="13197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0</xdr:rowOff>
    </xdr:from>
    <xdr:to>
      <xdr:col>7</xdr:col>
      <xdr:colOff>473400</xdr:colOff>
      <xdr:row>5</xdr:row>
      <xdr:rowOff>9720</xdr:rowOff>
    </xdr:to>
    <xdr:pic>
      <xdr:nvPicPr>
        <xdr:cNvPr id="1" name="3 Resim" descr=""/>
        <xdr:cNvPicPr/>
      </xdr:nvPicPr>
      <xdr:blipFill>
        <a:blip r:embed="rId2"/>
        <a:stretch/>
      </xdr:blipFill>
      <xdr:spPr>
        <a:xfrm>
          <a:off x="1368720" y="171360"/>
          <a:ext cx="4740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zunerhavalandirm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2" width="19.14"/>
    <col collapsed="false" customWidth="true" hidden="true" outlineLevel="0" max="3" min="3" style="2" width="4.99"/>
    <col collapsed="false" customWidth="true" hidden="false" outlineLevel="0" max="4" min="4" style="2" width="32.28"/>
    <col collapsed="false" customWidth="true" hidden="false" outlineLevel="0" max="5" min="5" style="1" width="19.41"/>
    <col collapsed="false" customWidth="false" hidden="true" outlineLevel="0" max="6" min="6" style="3" width="9.14"/>
    <col collapsed="false" customWidth="false" hidden="false" outlineLevel="0" max="7" min="7" style="2" width="9.14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2" width="8.41"/>
    <col collapsed="false" customWidth="true" hidden="false" outlineLevel="0" max="11" min="11" style="2" width="7.14"/>
    <col collapsed="false" customWidth="true" hidden="false" outlineLevel="0" max="12" min="12" style="2" width="10.56"/>
    <col collapsed="false" customWidth="true" hidden="false" outlineLevel="0" max="13" min="13" style="4" width="14.7"/>
    <col collapsed="false" customWidth="true" hidden="false" outlineLevel="0" max="14" min="14" style="5" width="12.28"/>
    <col collapsed="false" customWidth="true" hidden="false" outlineLevel="0" max="19" min="15" style="4" width="11.28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6"/>
      <c r="B2" s="7"/>
      <c r="C2" s="8"/>
      <c r="D2" s="9" t="s">
        <v>0</v>
      </c>
      <c r="E2" s="9"/>
      <c r="F2" s="9"/>
      <c r="G2" s="9"/>
      <c r="H2" s="9"/>
      <c r="I2" s="10"/>
      <c r="J2" s="10"/>
      <c r="K2" s="10"/>
      <c r="L2" s="10"/>
      <c r="M2" s="10"/>
      <c r="T2" s="6"/>
      <c r="U2" s="11"/>
      <c r="V2" s="12"/>
      <c r="W2" s="12"/>
      <c r="X2" s="13"/>
      <c r="Y2" s="14"/>
      <c r="Z2" s="14"/>
      <c r="AA2" s="14"/>
      <c r="AB2" s="14"/>
      <c r="AC2" s="14"/>
      <c r="AD2" s="15"/>
      <c r="AE2" s="15"/>
      <c r="AF2" s="15"/>
      <c r="AG2" s="15"/>
      <c r="AH2" s="15"/>
      <c r="AI2" s="15"/>
      <c r="AJ2" s="16"/>
      <c r="AK2" s="16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6"/>
      <c r="B3" s="7"/>
      <c r="C3" s="17"/>
      <c r="D3" s="9"/>
      <c r="E3" s="9"/>
      <c r="F3" s="9"/>
      <c r="G3" s="9"/>
      <c r="H3" s="9"/>
      <c r="I3" s="10"/>
      <c r="J3" s="10"/>
      <c r="K3" s="10"/>
      <c r="L3" s="18"/>
      <c r="M3" s="18"/>
      <c r="T3" s="6"/>
      <c r="U3" s="11"/>
      <c r="V3" s="12"/>
      <c r="W3" s="12"/>
      <c r="X3" s="14"/>
      <c r="Y3" s="14"/>
      <c r="Z3" s="14"/>
      <c r="AA3" s="14"/>
      <c r="AB3" s="14"/>
      <c r="AC3" s="14"/>
      <c r="AD3" s="15"/>
      <c r="AE3" s="15"/>
      <c r="AF3" s="15"/>
      <c r="AG3" s="15"/>
      <c r="AH3" s="19"/>
      <c r="AI3" s="15"/>
      <c r="AJ3" s="13"/>
      <c r="AK3" s="13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6"/>
      <c r="B4" s="7"/>
      <c r="C4" s="17"/>
      <c r="D4" s="9"/>
      <c r="E4" s="9"/>
      <c r="F4" s="9"/>
      <c r="G4" s="9"/>
      <c r="H4" s="9"/>
      <c r="I4" s="10"/>
      <c r="J4" s="10"/>
      <c r="K4" s="10"/>
      <c r="L4" s="7"/>
      <c r="M4" s="20"/>
      <c r="T4" s="6"/>
      <c r="U4" s="11"/>
      <c r="V4" s="12"/>
      <c r="W4" s="12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  <c r="AI4" s="15"/>
      <c r="AJ4" s="13"/>
      <c r="AK4" s="1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"/>
      <c r="B5" s="7"/>
      <c r="C5" s="17"/>
      <c r="D5" s="21"/>
      <c r="E5" s="21"/>
      <c r="F5" s="21"/>
      <c r="G5" s="21"/>
      <c r="H5" s="21"/>
      <c r="I5" s="22"/>
      <c r="J5" s="22"/>
      <c r="K5" s="22"/>
      <c r="L5" s="18"/>
      <c r="M5" s="18"/>
      <c r="T5" s="17"/>
      <c r="U5" s="11"/>
      <c r="V5" s="12"/>
      <c r="W5" s="12"/>
      <c r="X5" s="23"/>
      <c r="Y5" s="23"/>
      <c r="Z5" s="23"/>
      <c r="AA5" s="23"/>
      <c r="AB5" s="23"/>
      <c r="AC5" s="23"/>
      <c r="AD5" s="24"/>
      <c r="AE5" s="24"/>
      <c r="AF5" s="24"/>
      <c r="AG5" s="24"/>
      <c r="AH5" s="24"/>
      <c r="AI5" s="24"/>
      <c r="AJ5" s="13"/>
      <c r="AK5" s="13"/>
      <c r="AL5" s="25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"/>
      <c r="B6" s="7"/>
      <c r="C6" s="26"/>
      <c r="D6" s="27" t="s">
        <v>1</v>
      </c>
      <c r="E6" s="27"/>
      <c r="F6" s="27"/>
      <c r="G6" s="27"/>
      <c r="H6" s="27"/>
      <c r="I6" s="10"/>
      <c r="J6" s="10"/>
      <c r="K6" s="10"/>
      <c r="L6" s="10"/>
      <c r="M6" s="10"/>
      <c r="T6" s="17"/>
      <c r="U6" s="11"/>
      <c r="V6" s="12"/>
      <c r="W6" s="12"/>
      <c r="X6" s="23"/>
      <c r="Y6" s="23"/>
      <c r="Z6" s="23"/>
      <c r="AA6" s="23"/>
      <c r="AB6" s="23"/>
      <c r="AC6" s="23"/>
      <c r="AD6" s="24"/>
      <c r="AE6" s="24"/>
      <c r="AF6" s="24"/>
      <c r="AG6" s="24"/>
      <c r="AH6" s="24"/>
      <c r="AI6" s="24"/>
      <c r="AJ6" s="13"/>
      <c r="AK6" s="13"/>
      <c r="AL6" s="25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6"/>
      <c r="B7" s="28"/>
      <c r="C7" s="29"/>
      <c r="D7" s="30" t="s">
        <v>2</v>
      </c>
      <c r="E7" s="30"/>
      <c r="F7" s="30"/>
      <c r="G7" s="30"/>
      <c r="H7" s="30"/>
      <c r="I7" s="30"/>
      <c r="J7" s="30"/>
      <c r="K7" s="30"/>
      <c r="L7" s="30"/>
      <c r="M7" s="31"/>
      <c r="N7" s="17"/>
      <c r="O7" s="17"/>
      <c r="P7" s="17"/>
      <c r="Q7" s="17"/>
      <c r="R7" s="17"/>
      <c r="S7" s="17"/>
      <c r="T7" s="17"/>
      <c r="U7" s="11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3"/>
      <c r="AL7" s="25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/>
      <c r="B8" s="32" t="s">
        <v>3</v>
      </c>
      <c r="C8" s="33"/>
      <c r="D8" s="34" t="s">
        <v>0</v>
      </c>
      <c r="E8" s="34"/>
      <c r="F8" s="34"/>
      <c r="G8" s="34"/>
      <c r="H8" s="34"/>
      <c r="I8" s="34"/>
      <c r="J8" s="34"/>
      <c r="K8" s="33" t="s">
        <v>4</v>
      </c>
      <c r="L8" s="33"/>
      <c r="M8" s="35"/>
      <c r="P8" s="36"/>
      <c r="R8" s="37"/>
      <c r="S8" s="37"/>
      <c r="T8" s="17"/>
      <c r="U8" s="38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3"/>
      <c r="AK8" s="13"/>
      <c r="AL8" s="25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6"/>
      <c r="B9" s="32" t="s">
        <v>5</v>
      </c>
      <c r="C9" s="33"/>
      <c r="D9" s="34" t="s">
        <v>0</v>
      </c>
      <c r="E9" s="34"/>
      <c r="F9" s="34"/>
      <c r="G9" s="34"/>
      <c r="H9" s="34"/>
      <c r="I9" s="34"/>
      <c r="J9" s="34"/>
      <c r="K9" s="33" t="s">
        <v>6</v>
      </c>
      <c r="L9" s="33"/>
      <c r="M9" s="39" t="n">
        <v>41346</v>
      </c>
      <c r="P9" s="40"/>
      <c r="R9" s="37"/>
      <c r="S9" s="37"/>
      <c r="T9" s="17"/>
      <c r="U9" s="38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41"/>
      <c r="AK9" s="41"/>
      <c r="AL9" s="41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6"/>
      <c r="B10" s="42" t="s">
        <v>7</v>
      </c>
      <c r="C10" s="43"/>
      <c r="D10" s="34" t="s">
        <v>0</v>
      </c>
      <c r="E10" s="34"/>
      <c r="F10" s="34"/>
      <c r="G10" s="34"/>
      <c r="H10" s="34"/>
      <c r="I10" s="34"/>
      <c r="J10" s="34"/>
      <c r="K10" s="33" t="s">
        <v>8</v>
      </c>
      <c r="L10" s="33"/>
      <c r="M10" s="39" t="s">
        <v>0</v>
      </c>
      <c r="R10" s="37"/>
      <c r="S10" s="37"/>
      <c r="T10" s="17"/>
      <c r="U10" s="38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6"/>
      <c r="B11" s="44" t="s">
        <v>9</v>
      </c>
      <c r="C11" s="45"/>
      <c r="D11" s="46"/>
      <c r="E11" s="46"/>
      <c r="F11" s="46"/>
      <c r="G11" s="46"/>
      <c r="H11" s="46"/>
      <c r="I11" s="46"/>
      <c r="J11" s="46"/>
      <c r="K11" s="45" t="s">
        <v>10</v>
      </c>
      <c r="L11" s="46"/>
      <c r="M11" s="47"/>
      <c r="R11" s="48"/>
      <c r="S11" s="48"/>
      <c r="T11" s="6"/>
      <c r="U11" s="38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49"/>
      <c r="C12" s="50"/>
      <c r="D12" s="50"/>
      <c r="E12" s="51"/>
      <c r="F12" s="52"/>
      <c r="G12" s="50" t="s">
        <v>11</v>
      </c>
      <c r="H12" s="50" t="s">
        <v>11</v>
      </c>
      <c r="I12" s="50" t="s">
        <v>11</v>
      </c>
      <c r="J12" s="50" t="s">
        <v>11</v>
      </c>
      <c r="K12" s="50" t="s">
        <v>12</v>
      </c>
      <c r="L12" s="50" t="s">
        <v>0</v>
      </c>
      <c r="M12" s="53"/>
      <c r="N12" s="54"/>
      <c r="O12" s="55"/>
      <c r="P12" s="55"/>
      <c r="Q12" s="55"/>
      <c r="R12" s="55"/>
      <c r="S12" s="56"/>
    </row>
    <row r="13" customFormat="false" ht="29.25" hidden="false" customHeight="true" outlineLevel="0" collapsed="false">
      <c r="A13" s="1" t="s">
        <v>13</v>
      </c>
      <c r="B13" s="57" t="s">
        <v>14</v>
      </c>
      <c r="C13" s="58" t="s">
        <v>15</v>
      </c>
      <c r="D13" s="58" t="s">
        <v>13</v>
      </c>
      <c r="E13" s="59" t="s">
        <v>16</v>
      </c>
      <c r="F13" s="60" t="s">
        <v>17</v>
      </c>
      <c r="G13" s="58" t="s">
        <v>18</v>
      </c>
      <c r="H13" s="58" t="s">
        <v>19</v>
      </c>
      <c r="I13" s="58" t="s">
        <v>20</v>
      </c>
      <c r="J13" s="58" t="s">
        <v>21</v>
      </c>
      <c r="K13" s="58" t="s">
        <v>22</v>
      </c>
      <c r="L13" s="61" t="s">
        <v>23</v>
      </c>
      <c r="M13" s="62" t="s">
        <v>24</v>
      </c>
      <c r="N13" s="63" t="s">
        <v>25</v>
      </c>
      <c r="O13" s="64" t="n">
        <v>0.5</v>
      </c>
      <c r="P13" s="64" t="n">
        <v>0.6</v>
      </c>
      <c r="Q13" s="64" t="n">
        <v>0.75</v>
      </c>
      <c r="R13" s="64" t="n">
        <v>0.9</v>
      </c>
      <c r="S13" s="65" t="n">
        <v>1</v>
      </c>
    </row>
    <row r="14" customFormat="false" ht="12.75" hidden="false" customHeight="false" outlineLevel="0" collapsed="false">
      <c r="B14" s="57" t="n">
        <v>1</v>
      </c>
      <c r="C14" s="66" t="n">
        <f aca="false">IF(E14="Kanal",1,IF(E14="Dirsek",2,IF(E14="Redüksiyonlu Kanal",3)))</f>
        <v>1</v>
      </c>
      <c r="D14" s="67" t="s">
        <v>0</v>
      </c>
      <c r="E14" s="68" t="s">
        <v>26</v>
      </c>
      <c r="F14" s="69" t="n">
        <f aca="false">IF(G14&lt;26,0.5,IF(G14&lt;50,0.6,IF(G14&lt;99,0.75,IF(G14&lt;149,0.9,IF(G14&lt;3000,1)))))</f>
        <v>0.6</v>
      </c>
      <c r="G14" s="70" t="n">
        <v>45</v>
      </c>
      <c r="H14" s="70" t="n">
        <v>40</v>
      </c>
      <c r="I14" s="70" t="s">
        <v>0</v>
      </c>
      <c r="J14" s="70"/>
      <c r="K14" s="70" t="n">
        <v>7.55</v>
      </c>
      <c r="L14" s="70" t="n">
        <v>1</v>
      </c>
      <c r="M14" s="71" t="n">
        <f aca="false">IF(C14=1,2*(G14+H14)*K14*L14/100,IF(C14=2,((G14/2+K14)*1.5707963267949/100*2*(G14+H14)+(I14/2+K14)*1.5707963267949/100*2*(I14+J14))/2/100*L14,IF(C14=3,(((G14+H14+I14+J14)*K14*L14)/100))))</f>
        <v>12.835</v>
      </c>
      <c r="N14" s="72"/>
      <c r="O14" s="73" t="n">
        <f aca="false">IF(F14=0.5,(M14+N14),0)</f>
        <v>0</v>
      </c>
      <c r="P14" s="73" t="n">
        <f aca="false">IF(F14=0.6,(M14+N14),0)</f>
        <v>12.835</v>
      </c>
      <c r="Q14" s="73" t="n">
        <f aca="false">IF(F14=0.75,(M14+N14),0)</f>
        <v>0</v>
      </c>
      <c r="R14" s="73" t="n">
        <f aca="false">IF(F14=0.9,(M14+N14),0)</f>
        <v>0</v>
      </c>
      <c r="S14" s="74" t="n">
        <f aca="false">IF(F14=1,(M14+N14),0)</f>
        <v>0</v>
      </c>
    </row>
    <row r="15" customFormat="false" ht="12.75" hidden="false" customHeight="false" outlineLevel="0" collapsed="false">
      <c r="B15" s="57" t="n">
        <v>2</v>
      </c>
      <c r="C15" s="66" t="n">
        <f aca="false">IF(E15="Kanal",1,IF(E15="Dirsek",2,IF(E15="Redüksiyonlu Kanal",3)))</f>
        <v>1</v>
      </c>
      <c r="D15" s="66" t="s">
        <v>0</v>
      </c>
      <c r="E15" s="68" t="s">
        <v>26</v>
      </c>
      <c r="F15" s="69" t="n">
        <f aca="false">IF(G15&lt;26,0.5,IF(G15&lt;50,0.6,IF(G15&lt;99,0.75,IF(G15&lt;149,0.9,IF(G15&lt;3000,1)))))</f>
        <v>0.6</v>
      </c>
      <c r="G15" s="70" t="n">
        <v>45</v>
      </c>
      <c r="H15" s="70" t="n">
        <v>30</v>
      </c>
      <c r="I15" s="75" t="s">
        <v>0</v>
      </c>
      <c r="J15" s="75" t="s">
        <v>0</v>
      </c>
      <c r="K15" s="70" t="n">
        <v>1.65</v>
      </c>
      <c r="L15" s="70" t="n">
        <v>1</v>
      </c>
      <c r="M15" s="71" t="n">
        <f aca="false">IF(C15=1,2*(G15+H15)*K15*L15/100,IF(C15=2,((G15/2+K15)*1.5707963267949/100*2*(G15+H15)+(I15/2+K15)*1.5707963267949/100*2*(I15+J15))/2/100*L15,IF(C15=3,(((G15+H15+I15+J15)*K15*L15)/100))))</f>
        <v>2.475</v>
      </c>
      <c r="N15" s="72"/>
      <c r="O15" s="73" t="n">
        <f aca="false">IF(F15=0.5,(M15+N15),0)</f>
        <v>0</v>
      </c>
      <c r="P15" s="73" t="n">
        <f aca="false">IF(F15=0.6,(M15+N15),0)</f>
        <v>2.475</v>
      </c>
      <c r="Q15" s="73" t="n">
        <f aca="false">IF(F15=0.75,(M15+N15),0)</f>
        <v>0</v>
      </c>
      <c r="R15" s="73" t="n">
        <f aca="false">IF(F15=0.9,(M15+N15),0)</f>
        <v>0</v>
      </c>
      <c r="S15" s="74" t="n">
        <f aca="false">IF(F15=1,(M15+N15),0)</f>
        <v>0</v>
      </c>
    </row>
    <row r="16" customFormat="false" ht="12.75" hidden="false" customHeight="false" outlineLevel="0" collapsed="false">
      <c r="B16" s="57" t="n">
        <v>3</v>
      </c>
      <c r="C16" s="66" t="n">
        <f aca="false">IF(E16="Kanal",1,IF(E16="Dirsek",2,IF(E16="Redüksiyonlu Kanal",3)))</f>
        <v>1</v>
      </c>
      <c r="D16" s="66"/>
      <c r="E16" s="68" t="s">
        <v>26</v>
      </c>
      <c r="F16" s="69" t="n">
        <f aca="false">IF(G16&lt;26,0.5,IF(G16&lt;50,0.6,IF(G16&lt;99,0.75,IF(G16&lt;149,0.9,IF(G16&lt;3000,1)))))</f>
        <v>0.6</v>
      </c>
      <c r="G16" s="75" t="n">
        <v>45</v>
      </c>
      <c r="H16" s="75" t="n">
        <v>20</v>
      </c>
      <c r="I16" s="75" t="s">
        <v>0</v>
      </c>
      <c r="J16" s="75" t="s">
        <v>0</v>
      </c>
      <c r="K16" s="70" t="n">
        <v>0.4</v>
      </c>
      <c r="L16" s="70" t="n">
        <v>1</v>
      </c>
      <c r="M16" s="71" t="n">
        <f aca="false">IF(C16=1,2*(G16+H16)*K16*L16/100,IF(C16=2,((G16/2+K16)*1.5707963267949/100*2*(G16+H16)+(I16/2+K16)*1.5707963267949/100*2*(I16+J16))/2/100*L16,IF(C16=3,(((G16+H16+I16+J16)*K16*L16)/100))))</f>
        <v>0.52</v>
      </c>
      <c r="N16" s="72"/>
      <c r="O16" s="73" t="n">
        <f aca="false">IF(F16=0.5,(M16+N16),0)</f>
        <v>0</v>
      </c>
      <c r="P16" s="73" t="n">
        <f aca="false">IF(F16=0.6,(M16+N16),0)</f>
        <v>0.52</v>
      </c>
      <c r="Q16" s="73" t="n">
        <f aca="false">IF(F16=0.75,(M16+N16),0)</f>
        <v>0</v>
      </c>
      <c r="R16" s="73" t="n">
        <f aca="false">IF(F16=0.9,(M16+N16),0)</f>
        <v>0</v>
      </c>
      <c r="S16" s="74" t="n">
        <f aca="false">IF(F16=1,(M16+N16),0)</f>
        <v>0</v>
      </c>
    </row>
    <row r="17" customFormat="false" ht="12.75" hidden="false" customHeight="false" outlineLevel="0" collapsed="false">
      <c r="B17" s="57" t="n">
        <v>4</v>
      </c>
      <c r="C17" s="66" t="n">
        <f aca="false">IF(E17="Kanal",1,IF(E17="Dirsek",2,IF(E17="Redüksiyonlu Kanal",3)))</f>
        <v>1</v>
      </c>
      <c r="D17" s="66"/>
      <c r="E17" s="68" t="s">
        <v>26</v>
      </c>
      <c r="F17" s="69" t="n">
        <f aca="false">IF(G17&lt;26,0.5,IF(G17&lt;50,0.6,IF(G17&lt;99,0.75,IF(G17&lt;149,0.9,IF(G17&lt;3000,1)))))</f>
        <v>0.6</v>
      </c>
      <c r="G17" s="75" t="n">
        <v>40</v>
      </c>
      <c r="H17" s="75" t="n">
        <v>20</v>
      </c>
      <c r="I17" s="75" t="s">
        <v>0</v>
      </c>
      <c r="J17" s="75" t="s">
        <v>0</v>
      </c>
      <c r="K17" s="70" t="n">
        <v>5.3</v>
      </c>
      <c r="L17" s="70" t="n">
        <v>1</v>
      </c>
      <c r="M17" s="71" t="n">
        <f aca="false">IF(C17=1,2*(G17+H17)*K17*L17/100,IF(C17=2,((G17/2+K17)*1.5707963267949/100*2*(G17+H17)+(I17/2+K17)*1.5707963267949/100*2*(I17+J17))/2/100*L17,IF(C17=3,(((G17+H17+I17+J17)*K17*L17)/100))))</f>
        <v>6.36</v>
      </c>
      <c r="N17" s="72"/>
      <c r="O17" s="73" t="n">
        <f aca="false">IF(F17=0.5,(M17+N17),0)</f>
        <v>0</v>
      </c>
      <c r="P17" s="73" t="n">
        <f aca="false">IF(F17=0.6,(M17+N17),0)</f>
        <v>6.36</v>
      </c>
      <c r="Q17" s="73" t="n">
        <f aca="false">IF(F17=0.75,(M17+N17),0)</f>
        <v>0</v>
      </c>
      <c r="R17" s="73" t="n">
        <f aca="false">IF(F17=0.9,(M17+N17),0)</f>
        <v>0</v>
      </c>
      <c r="S17" s="74" t="n">
        <f aca="false">IF(F17=1,(M17+N17),0)</f>
        <v>0</v>
      </c>
    </row>
    <row r="18" customFormat="false" ht="12.75" hidden="false" customHeight="false" outlineLevel="0" collapsed="false">
      <c r="B18" s="57" t="n">
        <v>5</v>
      </c>
      <c r="C18" s="66" t="n">
        <f aca="false">IF(E18="Kanal",1,IF(E18="Dirsek",2,IF(E18="Redüksiyonlu Kanal",3)))</f>
        <v>2</v>
      </c>
      <c r="D18" s="66"/>
      <c r="E18" s="68" t="s">
        <v>27</v>
      </c>
      <c r="F18" s="69" t="n">
        <f aca="false">IF(G18&lt;26,0.5,IF(G18&lt;50,0.6,IF(G18&lt;99,0.75,IF(G18&lt;149,0.9,IF(G18&lt;3000,1)))))</f>
        <v>0.6</v>
      </c>
      <c r="G18" s="75" t="n">
        <v>45</v>
      </c>
      <c r="H18" s="75" t="n">
        <v>40</v>
      </c>
      <c r="I18" s="75" t="n">
        <v>45</v>
      </c>
      <c r="J18" s="75" t="n">
        <v>40</v>
      </c>
      <c r="K18" s="70" t="n">
        <v>20</v>
      </c>
      <c r="L18" s="70" t="n">
        <v>1</v>
      </c>
      <c r="M18" s="71" t="n">
        <f aca="false">IF(C18=1,2*(G18+H18)*K18*L18/100,IF(C18=2,((G18/2+K18)*1.5707963267949/100*2*(G18+H18)+(I18/2+K18)*1.5707963267949/100*2*(I18+J18))/2/100*L18,IF(C18=3,(((G18+H18+I18+J18)*K18*L18)/100))))</f>
        <v>1.13490034610932</v>
      </c>
      <c r="N18" s="72"/>
      <c r="O18" s="73" t="n">
        <f aca="false">IF(F18=0.5,(M18+N18),0)</f>
        <v>0</v>
      </c>
      <c r="P18" s="73" t="n">
        <f aca="false">IF(F18=0.6,(M18+N18),0)</f>
        <v>1.13490034610932</v>
      </c>
      <c r="Q18" s="73" t="n">
        <f aca="false">IF(F18=0.75,(M18+N18),0)</f>
        <v>0</v>
      </c>
      <c r="R18" s="73" t="n">
        <f aca="false">IF(F18=0.9,(M18+N18),0)</f>
        <v>0</v>
      </c>
      <c r="S18" s="74" t="n">
        <f aca="false">IF(F18=1,(M18+N18),0)</f>
        <v>0</v>
      </c>
    </row>
    <row r="19" customFormat="false" ht="12.75" hidden="false" customHeight="false" outlineLevel="0" collapsed="false">
      <c r="B19" s="57" t="n">
        <v>6</v>
      </c>
      <c r="C19" s="66" t="n">
        <f aca="false">IF(E19="Kanal",1,IF(E19="Dirsek",2,IF(E19="Redüksiyonlu Kanal",3)))</f>
        <v>2</v>
      </c>
      <c r="D19" s="66"/>
      <c r="E19" s="68" t="s">
        <v>27</v>
      </c>
      <c r="F19" s="69" t="n">
        <f aca="false">IF(G19&lt;26,0.5,IF(G19&lt;50,0.6,IF(G19&lt;99,0.75,IF(G19&lt;149,0.9,IF(G19&lt;3000,1)))))</f>
        <v>0.6</v>
      </c>
      <c r="G19" s="75" t="n">
        <v>40</v>
      </c>
      <c r="H19" s="75" t="n">
        <v>20</v>
      </c>
      <c r="I19" s="75" t="n">
        <v>40</v>
      </c>
      <c r="J19" s="75" t="n">
        <v>20</v>
      </c>
      <c r="K19" s="70" t="n">
        <v>20</v>
      </c>
      <c r="L19" s="70" t="n">
        <v>1</v>
      </c>
      <c r="M19" s="71" t="n">
        <f aca="false">IF(C19=1,2*(G19+H19)*K19*L19/100,IF(C19=2,((G19/2+K19)*1.5707963267949/100*2*(G19+H19)+(I19/2+K19)*1.5707963267949/100*2*(I19+J19))/2/100*L19,IF(C19=3,(((G19+H19+I19+J19)*K19*L19)/100))))</f>
        <v>0.753982236861552</v>
      </c>
      <c r="N19" s="72"/>
      <c r="O19" s="73" t="n">
        <f aca="false">IF(F19=0.5,(M19+N19),0)</f>
        <v>0</v>
      </c>
      <c r="P19" s="73" t="n">
        <f aca="false">IF(F19=0.6,(M19+N19),0)</f>
        <v>0.753982236861552</v>
      </c>
      <c r="Q19" s="73" t="n">
        <f aca="false">IF(F19=0.75,(M19+N19),0)</f>
        <v>0</v>
      </c>
      <c r="R19" s="73" t="n">
        <f aca="false">IF(F19=0.9,(M19+N19),0)</f>
        <v>0</v>
      </c>
      <c r="S19" s="74" t="n">
        <f aca="false">IF(F19=1,(M19+N19),0)</f>
        <v>0</v>
      </c>
    </row>
    <row r="20" customFormat="false" ht="12.75" hidden="false" customHeight="false" outlineLevel="0" collapsed="false">
      <c r="B20" s="57" t="n">
        <v>7</v>
      </c>
      <c r="C20" s="66" t="n">
        <f aca="false">IF(E20="Kanal",1,IF(E20="Dirsek",2,IF(E20="Redüksiyonlu Kanal",3)))</f>
        <v>3</v>
      </c>
      <c r="D20" s="66"/>
      <c r="E20" s="68" t="s">
        <v>28</v>
      </c>
      <c r="F20" s="69" t="n">
        <f aca="false">IF(G20&lt;26,0.5,IF(G20&lt;50,0.6,IF(G20&lt;99,0.75,IF(G20&lt;149,0.9,IF(G20&lt;3000,1)))))</f>
        <v>0.75</v>
      </c>
      <c r="G20" s="75" t="n">
        <v>50</v>
      </c>
      <c r="H20" s="75" t="n">
        <v>40</v>
      </c>
      <c r="I20" s="75" t="n">
        <v>40</v>
      </c>
      <c r="J20" s="75" t="n">
        <v>20</v>
      </c>
      <c r="K20" s="70" t="n">
        <v>0.3</v>
      </c>
      <c r="L20" s="70" t="n">
        <v>1</v>
      </c>
      <c r="M20" s="71" t="n">
        <f aca="false">IF(C20=1,2*(G20+H20)*K20*L20/100,IF(C20=2,((G20/2+K20)*1.5707963267949/100*2*(G20+H20)+(I20/2+K20)*1.5707963267949/100*2*(I20+J20))/2/100*L20,IF(C20=3,(((G20+H20+I20+J20)*K20*L20)/100))))</f>
        <v>0.45</v>
      </c>
      <c r="N20" s="72"/>
      <c r="O20" s="73" t="n">
        <f aca="false">IF(F20=0.5,(M20+N20),0)</f>
        <v>0</v>
      </c>
      <c r="P20" s="73" t="n">
        <f aca="false">IF(F20=0.6,(M20+N20),0)</f>
        <v>0</v>
      </c>
      <c r="Q20" s="73" t="n">
        <f aca="false">IF(F20=0.75,(M20+N20),0)</f>
        <v>0.45</v>
      </c>
      <c r="R20" s="73" t="n">
        <f aca="false">IF(F20=0.9,(M20+N20),0)</f>
        <v>0</v>
      </c>
      <c r="S20" s="74" t="n">
        <f aca="false">IF(F20=1,(M20+N20),0)</f>
        <v>0</v>
      </c>
    </row>
    <row r="21" customFormat="false" ht="12.75" hidden="false" customHeight="false" outlineLevel="0" collapsed="false">
      <c r="B21" s="57" t="n">
        <v>8</v>
      </c>
      <c r="C21" s="66" t="n">
        <f aca="false">IF(E21="Kanal",1,IF(E21="Dirsek",2,IF(E21="Redüksiyonlu Kanal",3)))</f>
        <v>3</v>
      </c>
      <c r="D21" s="66"/>
      <c r="E21" s="68" t="s">
        <v>28</v>
      </c>
      <c r="F21" s="69" t="n">
        <f aca="false">IF(G21&lt;26,0.5,IF(G21&lt;50,0.6,IF(G21&lt;99,0.75,IF(G21&lt;149,0.9,IF(G21&lt;3000,1)))))</f>
        <v>0.6</v>
      </c>
      <c r="G21" s="75" t="n">
        <v>45</v>
      </c>
      <c r="H21" s="75" t="n">
        <v>40</v>
      </c>
      <c r="I21" s="75" t="n">
        <v>45</v>
      </c>
      <c r="J21" s="75" t="n">
        <v>30</v>
      </c>
      <c r="K21" s="70" t="n">
        <v>0.4</v>
      </c>
      <c r="L21" s="70" t="n">
        <v>1</v>
      </c>
      <c r="M21" s="71" t="n">
        <f aca="false">IF(C21=1,2*(G21+H21)*K21*L21/100,IF(C21=2,((G21/2+K21)*1.5707963267949/100*2*(G21+H21)+(I21/2+K21)*1.5707963267949/100*2*(I21+J21))/2/100*L21,IF(C21=3,(((G21+H21+I21+J21)*K21*L21)/100))))</f>
        <v>0.64</v>
      </c>
      <c r="N21" s="72"/>
      <c r="O21" s="73" t="n">
        <f aca="false">IF(F21=0.5,(M21+N21),0)</f>
        <v>0</v>
      </c>
      <c r="P21" s="73" t="n">
        <f aca="false">IF(F21=0.6,(M21+N21),0)</f>
        <v>0.64</v>
      </c>
      <c r="Q21" s="73" t="n">
        <f aca="false">IF(F21=0.75,(M21+N21),0)</f>
        <v>0</v>
      </c>
      <c r="R21" s="73" t="n">
        <f aca="false">IF(F21=0.9,(M21+N21),0)</f>
        <v>0</v>
      </c>
      <c r="S21" s="74" t="n">
        <f aca="false">IF(F21=1,(M21+N21),0)</f>
        <v>0</v>
      </c>
    </row>
    <row r="22" customFormat="false" ht="12.75" hidden="false" customHeight="false" outlineLevel="0" collapsed="false">
      <c r="B22" s="57" t="n">
        <v>9</v>
      </c>
      <c r="C22" s="66" t="n">
        <f aca="false">IF(E22="Kanal",1,IF(E22="Dirsek",2,IF(E22="Redüksiyonlu Kanal",3)))</f>
        <v>3</v>
      </c>
      <c r="D22" s="66"/>
      <c r="E22" s="68" t="s">
        <v>28</v>
      </c>
      <c r="F22" s="69" t="n">
        <f aca="false">IF(G22&lt;26,0.5,IF(G22&lt;50,0.6,IF(G22&lt;99,0.75,IF(G22&lt;149,0.9,IF(G22&lt;3000,1)))))</f>
        <v>0.6</v>
      </c>
      <c r="G22" s="75" t="n">
        <v>45</v>
      </c>
      <c r="H22" s="75" t="n">
        <v>30</v>
      </c>
      <c r="I22" s="75" t="n">
        <v>40</v>
      </c>
      <c r="J22" s="75" t="n">
        <v>20</v>
      </c>
      <c r="K22" s="70" t="n">
        <v>0.4</v>
      </c>
      <c r="L22" s="70" t="n">
        <v>1</v>
      </c>
      <c r="M22" s="71" t="n">
        <f aca="false">IF(C22=1,2*(G22+H22)*K22*L22/100,IF(C22=2,((G22/2+K22)*1.5707963267949/100*2*(G22+H22)+(I22/2+K22)*1.5707963267949/100*2*(I22+J22))/2/100*L22,IF(C22=3,(((G22+H22+I22+J22)*K22*L22)/100))))</f>
        <v>0.54</v>
      </c>
      <c r="N22" s="72"/>
      <c r="O22" s="73" t="n">
        <f aca="false">IF(F22=0.5,(M22+N22),0)</f>
        <v>0</v>
      </c>
      <c r="P22" s="73" t="n">
        <f aca="false">IF(F22=0.6,(M22+N22),0)</f>
        <v>0.54</v>
      </c>
      <c r="Q22" s="73" t="n">
        <f aca="false">IF(F22=0.75,(M22+N22),0)</f>
        <v>0</v>
      </c>
      <c r="R22" s="73" t="n">
        <f aca="false">IF(F22=0.9,(M22+N22),0)</f>
        <v>0</v>
      </c>
      <c r="S22" s="74" t="n">
        <f aca="false">IF(F22=1,(M22+N22),0)</f>
        <v>0</v>
      </c>
    </row>
    <row r="23" customFormat="false" ht="12.75" hidden="false" customHeight="false" outlineLevel="0" collapsed="false">
      <c r="B23" s="57" t="n">
        <v>10</v>
      </c>
      <c r="C23" s="66" t="n">
        <f aca="false">IF(E23="Kanal",1,IF(E23="Dirsek",2,IF(E23="Redüksiyonlu Kanal",3)))</f>
        <v>1</v>
      </c>
      <c r="D23" s="66"/>
      <c r="E23" s="68" t="s">
        <v>26</v>
      </c>
      <c r="F23" s="69" t="n">
        <f aca="false">IF(G23&lt;26,0.5,IF(G23&lt;50,0.6,IF(G23&lt;99,0.75,IF(G23&lt;149,0.9,IF(G23&lt;3000,1)))))</f>
        <v>0.6</v>
      </c>
      <c r="G23" s="75" t="n">
        <v>45</v>
      </c>
      <c r="H23" s="75" t="n">
        <v>40</v>
      </c>
      <c r="I23" s="75"/>
      <c r="J23" s="75"/>
      <c r="K23" s="70" t="n">
        <v>1</v>
      </c>
      <c r="L23" s="70" t="n">
        <v>1</v>
      </c>
      <c r="M23" s="71" t="n">
        <f aca="false">IF(C23=1,2*(G23+H23)*K23*L23/100,IF(C23=2,((G23/2+K23)*1.5707963267949/100*2*(G23+H23)+(I23/2+K23)*1.5707963267949/100*2*(I23+J23))/2/100*L23,IF(C23=3,(((G23+H23+I23+J23)*K23*L23)/100))))</f>
        <v>1.7</v>
      </c>
      <c r="N23" s="72"/>
      <c r="O23" s="73" t="n">
        <f aca="false">IF(F23=0.5,(M23+N23),0)</f>
        <v>0</v>
      </c>
      <c r="P23" s="73" t="n">
        <f aca="false">IF(F23=0.6,(M23+N23),0)</f>
        <v>1.7</v>
      </c>
      <c r="Q23" s="73" t="n">
        <f aca="false">IF(F23=0.75,(M23+N23),0)</f>
        <v>0</v>
      </c>
      <c r="R23" s="73" t="n">
        <f aca="false">IF(F23=0.9,(M23+N23),0)</f>
        <v>0</v>
      </c>
      <c r="S23" s="74" t="n">
        <f aca="false">IF(F23=1,(M23+N23),0)</f>
        <v>0</v>
      </c>
    </row>
    <row r="24" customFormat="false" ht="12.75" hidden="false" customHeight="false" outlineLevel="0" collapsed="false">
      <c r="B24" s="57" t="n">
        <v>11</v>
      </c>
      <c r="C24" s="66" t="n">
        <f aca="false">IF(E24="Kanal",1,IF(E24="Dirsek",2,IF(E24="Redüksiyonlu Kanal",3)))</f>
        <v>1</v>
      </c>
      <c r="D24" s="67" t="s">
        <v>0</v>
      </c>
      <c r="E24" s="59" t="s">
        <v>26</v>
      </c>
      <c r="F24" s="76" t="n">
        <f aca="false">IF(G24&lt;26,0.5,IF(G24&lt;50,0.6,IF(G24&lt;99,0.75,IF(G24&lt;149,0.9,IF(G24&lt;3000,1)))))</f>
        <v>0.75</v>
      </c>
      <c r="G24" s="77" t="n">
        <v>50</v>
      </c>
      <c r="H24" s="77" t="n">
        <v>30</v>
      </c>
      <c r="I24" s="77" t="s">
        <v>0</v>
      </c>
      <c r="J24" s="77" t="s">
        <v>0</v>
      </c>
      <c r="K24" s="58" t="n">
        <v>3.2</v>
      </c>
      <c r="L24" s="58" t="n">
        <v>1</v>
      </c>
      <c r="M24" s="78" t="n">
        <f aca="false">IF(C24=1,2*(G24+H24)*K24*L24/100,IF(C24=2,((G24/2+K24)*1.5707963267949/100*2*(G24+H24)+(I24/2+K24)*1.5707963267949/100*2*(I24+J24))/2/100*L24,IF(C24=3,(((G24+H24+I24+J24)*K24*L24)/100))))</f>
        <v>5.12</v>
      </c>
      <c r="N24" s="72"/>
      <c r="O24" s="73" t="n">
        <f aca="false">IF(F24=0.5,(M24+N24),0)</f>
        <v>0</v>
      </c>
      <c r="P24" s="73" t="n">
        <f aca="false">IF(F24=0.6,(M24+N24),0)</f>
        <v>0</v>
      </c>
      <c r="Q24" s="73" t="n">
        <f aca="false">IF(F24=0.75,(M24+N24),0)</f>
        <v>5.12</v>
      </c>
      <c r="R24" s="73" t="n">
        <f aca="false">IF(F24=0.9,(M24+N24),0)</f>
        <v>0</v>
      </c>
      <c r="S24" s="74" t="n">
        <f aca="false">IF(F24=1,(M24+N24),0)</f>
        <v>0</v>
      </c>
    </row>
    <row r="25" customFormat="false" ht="12.75" hidden="false" customHeight="false" outlineLevel="0" collapsed="false">
      <c r="B25" s="57" t="n">
        <v>12</v>
      </c>
      <c r="C25" s="66" t="n">
        <f aca="false">IF(E25="Kanal",1,IF(E25="Dirsek",2,IF(E25="Redüksiyonlu Kanal",3)))</f>
        <v>1</v>
      </c>
      <c r="D25" s="66"/>
      <c r="E25" s="59" t="s">
        <v>26</v>
      </c>
      <c r="F25" s="76" t="n">
        <f aca="false">IF(G25&lt;26,0.5,IF(G25&lt;50,0.6,IF(G25&lt;99,0.75,IF(G25&lt;149,0.9,IF(G25&lt;3000,1)))))</f>
        <v>0.75</v>
      </c>
      <c r="G25" s="77" t="n">
        <v>50</v>
      </c>
      <c r="H25" s="77" t="n">
        <v>30</v>
      </c>
      <c r="I25" s="58" t="s">
        <v>0</v>
      </c>
      <c r="J25" s="58" t="s">
        <v>0</v>
      </c>
      <c r="K25" s="58" t="n">
        <v>1.4</v>
      </c>
      <c r="L25" s="58" t="n">
        <v>1</v>
      </c>
      <c r="M25" s="78" t="n">
        <f aca="false">IF(C25=1,2*(G25+H25)*K25*L25/100,IF(C25=2,((G25/2+K25)*1.5707963267949/100*2*(G25+H25)+(I25/2+K25)*1.5707963267949/100*2*(I25+J25))/2/100*L25,IF(C25=3,(((G25+H25+I25+J25)*K25*L25)/100))))</f>
        <v>2.24</v>
      </c>
      <c r="N25" s="72"/>
      <c r="O25" s="73" t="n">
        <f aca="false">IF(F25=0.5,(M25+N25),0)</f>
        <v>0</v>
      </c>
      <c r="P25" s="73" t="n">
        <f aca="false">IF(F25=0.6,(M25+N25),0)</f>
        <v>0</v>
      </c>
      <c r="Q25" s="73" t="n">
        <f aca="false">IF(F25=0.75,(M25+N25),0)</f>
        <v>2.24</v>
      </c>
      <c r="R25" s="73" t="n">
        <f aca="false">IF(F25=0.9,(M25+N25),0)</f>
        <v>0</v>
      </c>
      <c r="S25" s="74" t="n">
        <f aca="false">IF(F25=1,(M25+N25),0)</f>
        <v>0</v>
      </c>
    </row>
    <row r="26" customFormat="false" ht="12.75" hidden="false" customHeight="false" outlineLevel="0" collapsed="false">
      <c r="B26" s="57" t="n">
        <v>13</v>
      </c>
      <c r="C26" s="66" t="n">
        <f aca="false">IF(E26="Kanal",1,IF(E26="Dirsek",2,IF(E26="Redüksiyonlu Kanal",3)))</f>
        <v>1</v>
      </c>
      <c r="D26" s="66"/>
      <c r="E26" s="59" t="s">
        <v>26</v>
      </c>
      <c r="F26" s="76" t="n">
        <f aca="false">IF(G26&lt;26,0.5,IF(G26&lt;50,0.6,IF(G26&lt;99,0.75,IF(G26&lt;149,0.9,IF(G26&lt;3000,1)))))</f>
        <v>0.6</v>
      </c>
      <c r="G26" s="58" t="n">
        <v>45</v>
      </c>
      <c r="H26" s="58" t="n">
        <v>25</v>
      </c>
      <c r="I26" s="77" t="s">
        <v>0</v>
      </c>
      <c r="J26" s="77" t="s">
        <v>0</v>
      </c>
      <c r="K26" s="58" t="n">
        <v>3.3</v>
      </c>
      <c r="L26" s="58" t="n">
        <v>1</v>
      </c>
      <c r="M26" s="78" t="n">
        <f aca="false">IF(C26=1,2*(G26+H26)*K26*L26/100,IF(C26=2,((G26/2+K26)*1.5707963267949/100*2*(G26+H26)+(I26/2+K26)*1.5707963267949/100*2*(I26+J26))/2/100*L26,IF(C26=3,(((G26+H26+I26+J26)*K26*L26)/100))))</f>
        <v>4.62</v>
      </c>
      <c r="N26" s="72"/>
      <c r="O26" s="73" t="n">
        <f aca="false">IF(F26=0.5,(M26+N26),0)</f>
        <v>0</v>
      </c>
      <c r="P26" s="73" t="n">
        <f aca="false">IF(F26=0.6,(M26+N26),0)</f>
        <v>4.62</v>
      </c>
      <c r="Q26" s="73" t="n">
        <f aca="false">IF(F26=0.75,(M26+N26),0)</f>
        <v>0</v>
      </c>
      <c r="R26" s="73" t="n">
        <f aca="false">IF(F26=0.9,(M26+N26),0)</f>
        <v>0</v>
      </c>
      <c r="S26" s="74" t="n">
        <f aca="false">IF(F26=1,(M26+N26),0)</f>
        <v>0</v>
      </c>
    </row>
    <row r="27" customFormat="false" ht="12.75" hidden="false" customHeight="false" outlineLevel="0" collapsed="false">
      <c r="B27" s="57" t="n">
        <v>14</v>
      </c>
      <c r="C27" s="66" t="n">
        <f aca="false">IF(E27="Kanal",1,IF(E27="Dirsek",2,IF(E27="Redüksiyonlu Kanal",3)))</f>
        <v>1</v>
      </c>
      <c r="D27" s="66"/>
      <c r="E27" s="59" t="s">
        <v>26</v>
      </c>
      <c r="F27" s="76" t="n">
        <f aca="false">IF(G27&lt;26,0.5,IF(G27&lt;50,0.6,IF(G27&lt;99,0.75,IF(G27&lt;149,0.9,IF(G27&lt;3000,1)))))</f>
        <v>0.6</v>
      </c>
      <c r="G27" s="58" t="n">
        <v>30</v>
      </c>
      <c r="H27" s="58" t="n">
        <v>20</v>
      </c>
      <c r="I27" s="58" t="s">
        <v>0</v>
      </c>
      <c r="J27" s="58" t="s">
        <v>0</v>
      </c>
      <c r="K27" s="58" t="n">
        <v>2.5</v>
      </c>
      <c r="L27" s="58" t="n">
        <v>1</v>
      </c>
      <c r="M27" s="78" t="n">
        <f aca="false">IF(C27=1,2*(G27+H27)*K27*L27/100,IF(C27=2,((G27/2+K27)*1.5707963267949/100*2*(G27+H27)+(I27/2+K27)*1.5707963267949/100*2*(I27+J27))/2/100*L27,IF(C27=3,(((G27+H27+I27+J27)*K27*L27)/100))))</f>
        <v>2.5</v>
      </c>
      <c r="N27" s="72"/>
      <c r="O27" s="73" t="n">
        <f aca="false">IF(F27=0.5,(M27+N27),0)</f>
        <v>0</v>
      </c>
      <c r="P27" s="73" t="n">
        <f aca="false">IF(F27=0.6,(M27+N27),0)</f>
        <v>2.5</v>
      </c>
      <c r="Q27" s="73" t="n">
        <f aca="false">IF(F27=0.75,(M27+N27),0)</f>
        <v>0</v>
      </c>
      <c r="R27" s="73" t="n">
        <f aca="false">IF(F27=0.9,(M27+N27),0)</f>
        <v>0</v>
      </c>
      <c r="S27" s="74" t="n">
        <f aca="false">IF(F27=1,(M27+N27),0)</f>
        <v>0</v>
      </c>
    </row>
    <row r="28" customFormat="false" ht="12.75" hidden="false" customHeight="false" outlineLevel="0" collapsed="false">
      <c r="B28" s="57" t="n">
        <v>15</v>
      </c>
      <c r="C28" s="66" t="n">
        <f aca="false">IF(E28="Kanal",1,IF(E28="Dirsek",2,IF(E28="Redüksiyonlu Kanal",3)))</f>
        <v>2</v>
      </c>
      <c r="D28" s="66"/>
      <c r="E28" s="59" t="s">
        <v>27</v>
      </c>
      <c r="F28" s="76" t="n">
        <f aca="false">IF(G28&lt;26,0.5,IF(G28&lt;50,0.6,IF(G28&lt;99,0.75,IF(G28&lt;149,0.9,IF(G28&lt;3000,1)))))</f>
        <v>0.75</v>
      </c>
      <c r="G28" s="58" t="n">
        <v>50</v>
      </c>
      <c r="H28" s="58" t="n">
        <v>30</v>
      </c>
      <c r="I28" s="77" t="n">
        <v>50</v>
      </c>
      <c r="J28" s="77" t="n">
        <v>30</v>
      </c>
      <c r="K28" s="58" t="n">
        <v>15</v>
      </c>
      <c r="L28" s="58" t="n">
        <v>2</v>
      </c>
      <c r="M28" s="78" t="n">
        <f aca="false">IF(C28=1,2*(G28+H28)*K28*L28/100,IF(C28=2,((G28/2+K28)*1.5707963267949/100*2*(G28+H28)+(I28/2+K28)*1.5707963267949/100*2*(I28+J28))/2/100*L28,IF(C28=3,(((G28+H28+I28+J28)*K28*L28)/100))))</f>
        <v>2.01061929829747</v>
      </c>
      <c r="N28" s="72"/>
      <c r="O28" s="73" t="n">
        <f aca="false">IF(F28=0.5,(M28+N28),0)</f>
        <v>0</v>
      </c>
      <c r="P28" s="73" t="n">
        <f aca="false">IF(F28=0.6,(M28+N28),0)</f>
        <v>0</v>
      </c>
      <c r="Q28" s="73" t="n">
        <f aca="false">IF(F28=0.75,(M28+N28),0)</f>
        <v>2.01061929829747</v>
      </c>
      <c r="R28" s="73" t="n">
        <f aca="false">IF(F28=0.9,(M28+N28),0)</f>
        <v>0</v>
      </c>
      <c r="S28" s="74" t="n">
        <f aca="false">IF(F28=1,(M28+N28),0)</f>
        <v>0</v>
      </c>
    </row>
    <row r="29" customFormat="false" ht="12.75" hidden="false" customHeight="false" outlineLevel="0" collapsed="false">
      <c r="B29" s="57" t="n">
        <v>16</v>
      </c>
      <c r="C29" s="66" t="n">
        <f aca="false">IF(E29="Kanal",1,IF(E29="Dirsek",2,IF(E29="Redüksiyonlu Kanal",3)))</f>
        <v>2</v>
      </c>
      <c r="D29" s="66"/>
      <c r="E29" s="59" t="s">
        <v>27</v>
      </c>
      <c r="F29" s="76" t="n">
        <f aca="false">IF(G29&lt;26,0.5,IF(G29&lt;50,0.6,IF(G29&lt;99,0.75,IF(G29&lt;149,0.9,IF(G29&lt;3000,1)))))</f>
        <v>0.6</v>
      </c>
      <c r="G29" s="58" t="n">
        <v>30</v>
      </c>
      <c r="H29" s="58" t="n">
        <v>20</v>
      </c>
      <c r="I29" s="77" t="n">
        <v>30</v>
      </c>
      <c r="J29" s="77" t="n">
        <v>20</v>
      </c>
      <c r="K29" s="58" t="n">
        <v>15</v>
      </c>
      <c r="L29" s="58" t="n">
        <v>2</v>
      </c>
      <c r="M29" s="78" t="n">
        <f aca="false">IF(C29=1,2*(G29+H29)*K29*L29/100,IF(C29=2,((G29/2+K29)*1.5707963267949/100*2*(G29+H29)+(I29/2+K29)*1.5707963267949/100*2*(I29+J29))/2/100*L29,IF(C29=3,(((G29+H29+I29+J29)*K29*L29)/100))))</f>
        <v>0.94247779607694</v>
      </c>
      <c r="N29" s="72"/>
      <c r="O29" s="73" t="n">
        <f aca="false">IF(F29=0.5,(M29+N29),0)</f>
        <v>0</v>
      </c>
      <c r="P29" s="73" t="n">
        <f aca="false">IF(F29=0.6,(M29+N29),0)</f>
        <v>0.94247779607694</v>
      </c>
      <c r="Q29" s="73" t="n">
        <f aca="false">IF(F29=0.75,(M29+N29),0)</f>
        <v>0</v>
      </c>
      <c r="R29" s="73" t="n">
        <f aca="false">IF(F29=0.9,(M29+N29),0)</f>
        <v>0</v>
      </c>
      <c r="S29" s="74" t="n">
        <f aca="false">IF(F29=1,(M29+N29),0)</f>
        <v>0</v>
      </c>
    </row>
    <row r="30" customFormat="false" ht="12.75" hidden="false" customHeight="false" outlineLevel="0" collapsed="false">
      <c r="B30" s="57" t="n">
        <v>17</v>
      </c>
      <c r="C30" s="66" t="n">
        <f aca="false">IF(E30="Kanal",1,IF(E30="Dirsek",2,IF(E30="Redüksiyonlu Kanal",3)))</f>
        <v>2</v>
      </c>
      <c r="D30" s="66"/>
      <c r="E30" s="59" t="s">
        <v>27</v>
      </c>
      <c r="F30" s="76" t="n">
        <f aca="false">IF(G30&lt;26,0.5,IF(G30&lt;50,0.6,IF(G30&lt;99,0.75,IF(G30&lt;149,0.9,IF(G30&lt;3000,1)))))</f>
        <v>0.5</v>
      </c>
      <c r="G30" s="58" t="n">
        <v>25</v>
      </c>
      <c r="H30" s="58" t="n">
        <v>25</v>
      </c>
      <c r="I30" s="77" t="n">
        <v>25</v>
      </c>
      <c r="J30" s="77" t="n">
        <v>25</v>
      </c>
      <c r="K30" s="58" t="n">
        <v>15</v>
      </c>
      <c r="L30" s="58" t="n">
        <v>1</v>
      </c>
      <c r="M30" s="78" t="n">
        <f aca="false">IF(C30=1,2*(G30+H30)*K30*L30/100,IF(C30=2,((G30/2+K30)*1.5707963267949/100*2*(G30+H30)+(I30/2+K30)*1.5707963267949/100*2*(I30+J30))/2/100*L30,IF(C30=3,(((G30+H30+I30+J30)*K30*L30)/100))))</f>
        <v>0.431968989868598</v>
      </c>
      <c r="N30" s="72"/>
      <c r="O30" s="73" t="n">
        <f aca="false">IF(F30=0.5,(M30+N30),0)</f>
        <v>0.431968989868598</v>
      </c>
      <c r="P30" s="73" t="n">
        <f aca="false">IF(F30=0.6,(M30+N30),0)</f>
        <v>0</v>
      </c>
      <c r="Q30" s="73" t="n">
        <f aca="false">IF(F30=0.75,(M30+N30),0)</f>
        <v>0</v>
      </c>
      <c r="R30" s="73" t="n">
        <f aca="false">IF(F30=0.9,(M30+N30),0)</f>
        <v>0</v>
      </c>
      <c r="S30" s="74" t="n">
        <f aca="false">IF(F30=1,(M30+N30),0)</f>
        <v>0</v>
      </c>
    </row>
    <row r="31" customFormat="false" ht="12.75" hidden="false" customHeight="false" outlineLevel="0" collapsed="false">
      <c r="B31" s="57" t="n">
        <v>18</v>
      </c>
      <c r="C31" s="66" t="n">
        <f aca="false">IF(E31="Kanal",1,IF(E31="Dirsek",2,IF(E31="Redüksiyonlu Kanal",3)))</f>
        <v>3</v>
      </c>
      <c r="D31" s="66"/>
      <c r="E31" s="59" t="s">
        <v>28</v>
      </c>
      <c r="F31" s="76" t="n">
        <f aca="false">IF(G31&lt;26,0.5,IF(G31&lt;50,0.6,IF(G31&lt;99,0.75,IF(G31&lt;149,0.9,IF(G31&lt;3000,1)))))</f>
        <v>0.6</v>
      </c>
      <c r="G31" s="58" t="n">
        <v>45</v>
      </c>
      <c r="H31" s="58" t="n">
        <v>25</v>
      </c>
      <c r="I31" s="77" t="n">
        <v>30</v>
      </c>
      <c r="J31" s="77" t="n">
        <v>30</v>
      </c>
      <c r="K31" s="58" t="n">
        <v>0.55</v>
      </c>
      <c r="L31" s="58" t="n">
        <v>1</v>
      </c>
      <c r="M31" s="78" t="n">
        <f aca="false">IF(C31=1,2*(G31+H31)*K31*L31/100,IF(C31=2,((G31/2+K31)*1.5707963267949/100*2*(G31+H31)+(I31/2+K31)*1.5707963267949/100*2*(I31+J31))/2/100*L31,IF(C31=3,(((G31+H31+I31+J31)*K31*L31)/100))))</f>
        <v>0.715</v>
      </c>
      <c r="N31" s="72"/>
      <c r="O31" s="73" t="n">
        <f aca="false">IF(F31=0.5,(M31+N31),0)</f>
        <v>0</v>
      </c>
      <c r="P31" s="73" t="n">
        <f aca="false">IF(F31=0.6,(M31+N31),0)</f>
        <v>0.715</v>
      </c>
      <c r="Q31" s="73" t="n">
        <f aca="false">IF(F31=0.75,(M31+N31),0)</f>
        <v>0</v>
      </c>
      <c r="R31" s="73" t="n">
        <f aca="false">IF(F31=0.9,(M31+N31),0)</f>
        <v>0</v>
      </c>
      <c r="S31" s="74" t="n">
        <f aca="false">IF(F31=1,(M31+N31),0)</f>
        <v>0</v>
      </c>
    </row>
    <row r="32" customFormat="false" ht="12.75" hidden="false" customHeight="false" outlineLevel="0" collapsed="false">
      <c r="B32" s="57" t="n">
        <v>19</v>
      </c>
      <c r="C32" s="66" t="n">
        <f aca="false">IF(E32="Kanal",1,IF(E32="Dirsek",2,IF(E32="Redüksiyonlu Kanal",3)))</f>
        <v>3</v>
      </c>
      <c r="D32" s="66"/>
      <c r="E32" s="59" t="s">
        <v>28</v>
      </c>
      <c r="F32" s="76" t="n">
        <f aca="false">IF(G32&lt;26,0.5,IF(G32&lt;50,0.6,IF(G32&lt;99,0.75,IF(G32&lt;149,0.9,IF(G32&lt;3000,1)))))</f>
        <v>0.6</v>
      </c>
      <c r="G32" s="58" t="n">
        <v>30</v>
      </c>
      <c r="H32" s="58" t="n">
        <v>20</v>
      </c>
      <c r="I32" s="77" t="n">
        <v>25</v>
      </c>
      <c r="J32" s="77" t="n">
        <v>25</v>
      </c>
      <c r="K32" s="58" t="n">
        <v>0.55</v>
      </c>
      <c r="L32" s="58" t="n">
        <v>1</v>
      </c>
      <c r="M32" s="78" t="n">
        <f aca="false">IF(C32=1,2*(G32+H32)*K32*L32/100,IF(C32=2,((G32/2+K32)*1.5707963267949/100*2*(G32+H32)+(I32/2+K32)*1.5707963267949/100*2*(I32+J32))/2/100*L32,IF(C32=3,(((G32+H32+I32+J32)*K32*L32)/100))))</f>
        <v>0.55</v>
      </c>
      <c r="N32" s="72"/>
      <c r="O32" s="73" t="n">
        <f aca="false">IF(F32=0.5,(M32+N32),0)</f>
        <v>0</v>
      </c>
      <c r="P32" s="73" t="n">
        <f aca="false">IF(F32=0.6,(M32+N32),0)</f>
        <v>0.55</v>
      </c>
      <c r="Q32" s="73" t="n">
        <f aca="false">IF(F32=0.75,(M32+N32),0)</f>
        <v>0</v>
      </c>
      <c r="R32" s="73" t="n">
        <f aca="false">IF(F32=0.9,(M32+N32),0)</f>
        <v>0</v>
      </c>
      <c r="S32" s="74" t="n">
        <f aca="false">IF(F32=1,(M32+N32),0)</f>
        <v>0</v>
      </c>
    </row>
    <row r="33" customFormat="false" ht="12.75" hidden="false" customHeight="false" outlineLevel="0" collapsed="false">
      <c r="B33" s="57" t="n">
        <v>20</v>
      </c>
      <c r="C33" s="66" t="n">
        <f aca="false">IF(E33="Kanal",1,IF(E33="Dirsek",2,IF(E33="Redüksiyonlu Kanal",3)))</f>
        <v>1</v>
      </c>
      <c r="D33" s="66"/>
      <c r="E33" s="59" t="s">
        <v>26</v>
      </c>
      <c r="F33" s="76" t="n">
        <f aca="false">IF(G33&lt;26,0.5,IF(G33&lt;50,0.6,IF(G33&lt;99,0.75,IF(G33&lt;149,0.9,IF(G33&lt;3000,1)))))</f>
        <v>0.75</v>
      </c>
      <c r="G33" s="58" t="n">
        <v>50</v>
      </c>
      <c r="H33" s="58" t="n">
        <v>30</v>
      </c>
      <c r="I33" s="77" t="s">
        <v>0</v>
      </c>
      <c r="J33" s="77" t="s">
        <v>0</v>
      </c>
      <c r="K33" s="58" t="n">
        <v>0.6</v>
      </c>
      <c r="L33" s="58" t="n">
        <v>1</v>
      </c>
      <c r="M33" s="78" t="n">
        <f aca="false">IF(C33=1,2*(G33+H33)*K33*L33/100,IF(C33=2,((G33/2+K33)*1.5707963267949/100*2*(G33+H33)+(I33/2+K33)*1.5707963267949/100*2*(I33+J33))/2/100*L33,IF(C33=3,(((G33+H33+I33+J33)*K33*L33)/100))))</f>
        <v>0.96</v>
      </c>
      <c r="N33" s="72"/>
      <c r="O33" s="73" t="n">
        <f aca="false">IF(F33=0.5,(M33+N33),0)</f>
        <v>0</v>
      </c>
      <c r="P33" s="73" t="n">
        <f aca="false">IF(F33=0.6,(M33+N33),0)</f>
        <v>0</v>
      </c>
      <c r="Q33" s="73" t="n">
        <f aca="false">IF(F33=0.75,(M33+N33),0)</f>
        <v>0.96</v>
      </c>
      <c r="R33" s="73" t="n">
        <f aca="false">IF(F33=0.9,(M33+N33),0)</f>
        <v>0</v>
      </c>
      <c r="S33" s="74" t="n">
        <f aca="false">IF(F33=1,(M33+N33),0)</f>
        <v>0</v>
      </c>
    </row>
    <row r="34" customFormat="false" ht="12.75" hidden="false" customHeight="false" outlineLevel="0" collapsed="false">
      <c r="B34" s="57" t="n">
        <v>21</v>
      </c>
      <c r="C34" s="66" t="n">
        <f aca="false">IF(E34="Kanal",1,IF(E34="Dirsek",2,IF(E34="Redüksiyonlu Kanal",3)))</f>
        <v>1</v>
      </c>
      <c r="D34" s="67" t="s">
        <v>0</v>
      </c>
      <c r="E34" s="59" t="s">
        <v>26</v>
      </c>
      <c r="F34" s="76" t="n">
        <f aca="false">IF(G34&lt;26,0.5,IF(G34&lt;50,0.6,IF(G34&lt;99,0.75,IF(G34&lt;149,0.9,IF(G34&lt;3000,1)))))</f>
        <v>0.6</v>
      </c>
      <c r="G34" s="58" t="n">
        <v>40</v>
      </c>
      <c r="H34" s="58" t="n">
        <v>25</v>
      </c>
      <c r="I34" s="77" t="s">
        <v>0</v>
      </c>
      <c r="J34" s="77" t="s">
        <v>0</v>
      </c>
      <c r="K34" s="58" t="n">
        <v>8</v>
      </c>
      <c r="L34" s="58" t="n">
        <v>1</v>
      </c>
      <c r="M34" s="78" t="n">
        <f aca="false">IF(C34=1,2*(G34+H34)*K34*L34/100,IF(C34=2,((G34/2+K34)*1.5707963267949/100*2*(G34+H34)+(I34/2+K34)*1.5707963267949/100*2*(I34+J34))/2/100*L34,IF(C34=3,(((G34+H34+I34+J34)*K34*L34)/100))))</f>
        <v>10.4</v>
      </c>
      <c r="N34" s="72"/>
      <c r="O34" s="73" t="n">
        <f aca="false">IF(F34=0.5,(M34+N34),0)</f>
        <v>0</v>
      </c>
      <c r="P34" s="73" t="n">
        <f aca="false">IF(F34=0.6,(M34+N34),0)</f>
        <v>10.4</v>
      </c>
      <c r="Q34" s="73" t="n">
        <f aca="false">IF(F34=0.75,(M34+N34),0)</f>
        <v>0</v>
      </c>
      <c r="R34" s="73" t="n">
        <f aca="false">IF(F34=0.9,(M34+N34),0)</f>
        <v>0</v>
      </c>
      <c r="S34" s="74" t="n">
        <f aca="false">IF(F34=1,(M34+N34),0)</f>
        <v>0</v>
      </c>
    </row>
    <row r="35" customFormat="false" ht="12.75" hidden="false" customHeight="false" outlineLevel="0" collapsed="false">
      <c r="B35" s="57" t="n">
        <v>22</v>
      </c>
      <c r="C35" s="66" t="n">
        <f aca="false">IF(E35="Kanal",1,IF(E35="Dirsek",2,IF(E35="Redüksiyonlu Kanal",3)))</f>
        <v>1</v>
      </c>
      <c r="D35" s="66"/>
      <c r="E35" s="59" t="s">
        <v>26</v>
      </c>
      <c r="F35" s="76" t="n">
        <f aca="false">IF(G35&lt;26,0.5,IF(G35&lt;50,0.6,IF(G35&lt;99,0.75,IF(G35&lt;149,0.9,IF(G35&lt;3000,1)))))</f>
        <v>0.5</v>
      </c>
      <c r="G35" s="58" t="n">
        <v>20</v>
      </c>
      <c r="H35" s="58" t="n">
        <v>20</v>
      </c>
      <c r="I35" s="77" t="s">
        <v>0</v>
      </c>
      <c r="J35" s="77" t="s">
        <v>0</v>
      </c>
      <c r="K35" s="58" t="n">
        <v>3</v>
      </c>
      <c r="L35" s="58" t="n">
        <v>1</v>
      </c>
      <c r="M35" s="78" t="n">
        <f aca="false">IF(C35=1,2*(G35+H35)*K35*L35/100,IF(C35=2,((G35/2+K35)*1.5707963267949/100*2*(G35+H35)+(I35/2+K35)*1.5707963267949/100*2*(I35+J35))/2/100*L35,IF(C35=3,(((G35+H35+I35+J35)*K35*L35)/100))))</f>
        <v>2.4</v>
      </c>
      <c r="N35" s="72" t="s">
        <v>0</v>
      </c>
      <c r="O35" s="73" t="n">
        <v>2.4</v>
      </c>
      <c r="P35" s="73" t="n">
        <f aca="false">IF(F35=0.6,(M35+N35),0)</f>
        <v>0</v>
      </c>
      <c r="Q35" s="73" t="n">
        <v>1.99</v>
      </c>
      <c r="R35" s="73" t="s">
        <v>0</v>
      </c>
      <c r="S35" s="74" t="n">
        <f aca="false">IF(F35=1,(M35+N35),0)</f>
        <v>0</v>
      </c>
    </row>
    <row r="36" customFormat="false" ht="12.75" hidden="false" customHeight="false" outlineLevel="0" collapsed="false">
      <c r="B36" s="57" t="n">
        <v>23</v>
      </c>
      <c r="C36" s="66" t="n">
        <f aca="false">IF(E36="Kanal",1,IF(E36="Dirsek",2,IF(E36="Redüksiyonlu Kanal",3)))</f>
        <v>1</v>
      </c>
      <c r="D36" s="66"/>
      <c r="E36" s="59" t="s">
        <v>26</v>
      </c>
      <c r="F36" s="76" t="n">
        <f aca="false">IF(G36&lt;26,0.5,IF(G36&lt;50,0.6,IF(G36&lt;99,0.75,IF(G36&lt;149,0.9,IF(G36&lt;3000,1)))))</f>
        <v>0.5</v>
      </c>
      <c r="G36" s="58" t="n">
        <v>20</v>
      </c>
      <c r="H36" s="58" t="n">
        <v>15</v>
      </c>
      <c r="I36" s="77" t="s">
        <v>0</v>
      </c>
      <c r="J36" s="77" t="s">
        <v>0</v>
      </c>
      <c r="K36" s="58" t="n">
        <v>5.7</v>
      </c>
      <c r="L36" s="58" t="n">
        <v>1</v>
      </c>
      <c r="M36" s="78" t="n">
        <f aca="false">IF(C36=1,2*(G36+H36)*K36*L36/100,IF(C36=2,((G36/2+K36)*1.5707963267949/100*2*(G36+H36)+(I36/2+K36)*1.5707963267949/100*2*(I36+J36))/2/100*L36,IF(C36=3,(((G36+H36+I36+J36)*K36*L36)/100))))</f>
        <v>3.99</v>
      </c>
      <c r="N36" s="72" t="s">
        <v>0</v>
      </c>
      <c r="O36" s="73" t="n">
        <v>3.99</v>
      </c>
      <c r="P36" s="73" t="n">
        <f aca="false">IF(F36=0.6,(M36+N36),0)</f>
        <v>0</v>
      </c>
      <c r="Q36" s="73" t="n">
        <v>0.88</v>
      </c>
      <c r="R36" s="73" t="s">
        <v>0</v>
      </c>
      <c r="S36" s="74" t="n">
        <f aca="false">IF(F36=1,(M36+N36),0)</f>
        <v>0</v>
      </c>
    </row>
    <row r="37" customFormat="false" ht="12.75" hidden="false" customHeight="false" outlineLevel="0" collapsed="false">
      <c r="B37" s="57" t="n">
        <v>24</v>
      </c>
      <c r="C37" s="66" t="n">
        <f aca="false">IF(E37="Kanal",1,IF(E37="Dirsek",2,IF(E37="Redüksiyonlu Kanal",3)))</f>
        <v>1</v>
      </c>
      <c r="D37" s="66"/>
      <c r="E37" s="59" t="s">
        <v>26</v>
      </c>
      <c r="F37" s="76" t="n">
        <f aca="false">IF(G37&lt;26,0.5,IF(G37&lt;50,0.6,IF(G37&lt;99,0.75,IF(G37&lt;149,0.9,IF(G37&lt;3000,1)))))</f>
        <v>0.6</v>
      </c>
      <c r="G37" s="58" t="n">
        <v>30</v>
      </c>
      <c r="H37" s="58" t="n">
        <v>20</v>
      </c>
      <c r="I37" s="77" t="s">
        <v>0</v>
      </c>
      <c r="J37" s="77" t="s">
        <v>0</v>
      </c>
      <c r="K37" s="58" t="n">
        <v>4.1</v>
      </c>
      <c r="L37" s="58" t="n">
        <v>1</v>
      </c>
      <c r="M37" s="78" t="n">
        <f aca="false">IF(C37=1,2*(G37+H37)*K37*L37/100,IF(C37=2,((G37/2+K37)*1.5707963267949/100*2*(G37+H37)+(I37/2+K37)*1.5707963267949/100*2*(I37+J37))/2/100*L37,IF(C37=3,(((G37+H37+I37+J37)*K37*L37)/100))))</f>
        <v>4.1</v>
      </c>
      <c r="N37" s="72"/>
      <c r="O37" s="73" t="n">
        <f aca="false">IF(F37=0.5,(M37+N37),0)</f>
        <v>0</v>
      </c>
      <c r="P37" s="73" t="n">
        <f aca="false">IF(F37=0.6,(M37+N37),0)</f>
        <v>4.1</v>
      </c>
      <c r="Q37" s="73" t="n">
        <f aca="false">IF(F37=0.75,(M37+N37),0)</f>
        <v>0</v>
      </c>
      <c r="R37" s="73" t="n">
        <f aca="false">IF(F37=0.9,(M37+N37),0)</f>
        <v>0</v>
      </c>
      <c r="S37" s="74" t="n">
        <f aca="false">IF(F37=1,(M37+N37),0)</f>
        <v>0</v>
      </c>
    </row>
    <row r="38" customFormat="false" ht="12.75" hidden="false" customHeight="false" outlineLevel="0" collapsed="false">
      <c r="B38" s="57" t="n">
        <v>25</v>
      </c>
      <c r="C38" s="66" t="n">
        <f aca="false">IF(E38="Kanal",1,IF(E38="Dirsek",2,IF(E38="Redüksiyonlu Kanal",3)))</f>
        <v>2</v>
      </c>
      <c r="D38" s="79" t="s">
        <v>0</v>
      </c>
      <c r="E38" s="59" t="s">
        <v>27</v>
      </c>
      <c r="F38" s="76" t="n">
        <f aca="false">IF(G38&lt;26,0.5,IF(G38&lt;50,0.6,IF(G38&lt;99,0.75,IF(G38&lt;149,0.9,IF(G38&lt;3000,1)))))</f>
        <v>0.6</v>
      </c>
      <c r="G38" s="58" t="n">
        <v>40</v>
      </c>
      <c r="H38" s="58" t="n">
        <v>25</v>
      </c>
      <c r="I38" s="77" t="n">
        <v>40</v>
      </c>
      <c r="J38" s="77" t="n">
        <v>25</v>
      </c>
      <c r="K38" s="58" t="n">
        <v>15</v>
      </c>
      <c r="L38" s="58" t="n">
        <v>1</v>
      </c>
      <c r="M38" s="78" t="n">
        <f aca="false">IF(C38=1,2*(G38+H38)*K38*L38/100,IF(C38=2,((G38/2+K38)*1.5707963267949/100*2*(G38+H38)+(I38/2+K38)*1.5707963267949/100*2*(I38+J38))/2/100*L38,IF(C38=3,(((G38+H38+I38+J38)*K38*L38)/100))))</f>
        <v>0.714712328691679</v>
      </c>
      <c r="N38" s="72"/>
      <c r="O38" s="73"/>
      <c r="P38" s="73"/>
      <c r="Q38" s="73" t="n">
        <v>19.8</v>
      </c>
      <c r="R38" s="73"/>
      <c r="S38" s="74" t="n">
        <f aca="false">IF(F38=1,(M38+N38),0)</f>
        <v>0</v>
      </c>
    </row>
    <row r="39" customFormat="false" ht="12.75" hidden="false" customHeight="false" outlineLevel="0" collapsed="false">
      <c r="B39" s="57" t="n">
        <v>26</v>
      </c>
      <c r="C39" s="66" t="n">
        <f aca="false">IF(E39="Kanal",1,IF(E39="Dirsek",2,IF(E39="Redüksiyonlu Kanal",3)))</f>
        <v>2</v>
      </c>
      <c r="D39" s="66" t="s">
        <v>0</v>
      </c>
      <c r="E39" s="80" t="s">
        <v>27</v>
      </c>
      <c r="F39" s="81" t="n">
        <f aca="false">IF(G39&lt;26,0.5,IF(G39&lt;50,0.6,IF(G39&lt;99,0.75,IF(G39&lt;149,0.9,IF(G39&lt;3000,1)))))</f>
        <v>0.6</v>
      </c>
      <c r="G39" s="82" t="n">
        <v>30</v>
      </c>
      <c r="H39" s="82" t="n">
        <v>20</v>
      </c>
      <c r="I39" s="83" t="n">
        <v>30</v>
      </c>
      <c r="J39" s="83" t="n">
        <v>20</v>
      </c>
      <c r="K39" s="82" t="n">
        <v>15</v>
      </c>
      <c r="L39" s="82" t="n">
        <v>2</v>
      </c>
      <c r="M39" s="84" t="n">
        <f aca="false">IF(C39=1,2*(G39+H39)*K39*L39/100,IF(C39=2,((G39/2+K39)*1.5707963267949/100*2*(G39+H39)+(I39/2+K39)*1.5707963267949/100*2*(I39+J39))/2/100*L39,IF(C39=3,(((G39+H39+I39+J39)*K39*L39)/100))))</f>
        <v>0.94247779607694</v>
      </c>
      <c r="N39" s="85"/>
      <c r="O39" s="86" t="n">
        <f aca="false">IF(F39=0.5,(M39+N39),0)</f>
        <v>0</v>
      </c>
      <c r="P39" s="86" t="n">
        <f aca="false">IF(F39=0.6,(M39+N39),0)</f>
        <v>0.94247779607694</v>
      </c>
      <c r="Q39" s="86" t="n">
        <f aca="false">IF(F39=0.75,(M39+N39),0)</f>
        <v>0</v>
      </c>
      <c r="R39" s="86" t="n">
        <f aca="false">IF(F39=0.9,(M39+N39),0)</f>
        <v>0</v>
      </c>
      <c r="S39" s="87" t="n">
        <f aca="false">IF(F39=1,(M39+N39),0)</f>
        <v>0</v>
      </c>
    </row>
    <row r="40" customFormat="false" ht="12.75" hidden="false" customHeight="false" outlineLevel="0" collapsed="false">
      <c r="B40" s="57" t="n">
        <v>27</v>
      </c>
      <c r="C40" s="66" t="n">
        <f aca="false">IF(E40="Kanal",1,IF(E40="Dirsek",2,IF(E40="Redüksiyonlu Kanal",3)))</f>
        <v>2</v>
      </c>
      <c r="D40" s="66" t="s">
        <v>0</v>
      </c>
      <c r="E40" s="59" t="s">
        <v>27</v>
      </c>
      <c r="F40" s="76" t="n">
        <f aca="false">IF(G40&lt;26,0.5,IF(G40&lt;50,0.6,IF(G40&lt;99,0.75,IF(G40&lt;149,0.9,IF(G40&lt;3000,1)))))</f>
        <v>0.5</v>
      </c>
      <c r="G40" s="58" t="n">
        <v>20</v>
      </c>
      <c r="H40" s="58" t="n">
        <v>20</v>
      </c>
      <c r="I40" s="77" t="n">
        <v>20</v>
      </c>
      <c r="J40" s="77" t="n">
        <v>20</v>
      </c>
      <c r="K40" s="58" t="n">
        <v>15</v>
      </c>
      <c r="L40" s="58" t="n">
        <v>1</v>
      </c>
      <c r="M40" s="78" t="n">
        <f aca="false">IF(C40=1,2*(G40+H40)*K40*L40/100,IF(C40=2,((G40/2+K40)*1.5707963267949/100*2*(G40+H40)+(I40/2+K40)*1.5707963267949/100*2*(I40+J40))/2/100*L40,IF(C40=3,(((G40+H40+I40+J40)*K40*L40)/100))))</f>
        <v>0.31415926535898</v>
      </c>
      <c r="N40" s="72"/>
      <c r="O40" s="73" t="n">
        <f aca="false">IF(F40=0.5,(M40+N40),0)</f>
        <v>0.31415926535898</v>
      </c>
      <c r="P40" s="73" t="n">
        <f aca="false">IF(F40=0.6,(M40+N40),0)</f>
        <v>0</v>
      </c>
      <c r="Q40" s="73" t="n">
        <f aca="false">IF(F40=0.75,(M40+N40),0)</f>
        <v>0</v>
      </c>
      <c r="R40" s="73" t="n">
        <f aca="false">IF(F40=0.9,(M40+N40),0)</f>
        <v>0</v>
      </c>
      <c r="S40" s="74" t="n">
        <f aca="false">IF(F40=1,(M40+N40),0)</f>
        <v>0</v>
      </c>
    </row>
    <row r="41" customFormat="false" ht="12.75" hidden="false" customHeight="false" outlineLevel="0" collapsed="false">
      <c r="B41" s="57" t="n">
        <v>28</v>
      </c>
      <c r="C41" s="66" t="n">
        <f aca="false">IF(E41="Kanal",1,IF(E41="Dirsek",2,IF(E41="Redüksiyonlu Kanal",3)))</f>
        <v>2</v>
      </c>
      <c r="D41" s="66"/>
      <c r="E41" s="59" t="s">
        <v>27</v>
      </c>
      <c r="F41" s="76" t="n">
        <f aca="false">IF(G41&lt;26,0.5,IF(G41&lt;50,0.6,IF(G41&lt;99,0.75,IF(G41&lt;149,0.9,IF(G41&lt;3000,1)))))</f>
        <v>0.5</v>
      </c>
      <c r="G41" s="58" t="n">
        <v>20</v>
      </c>
      <c r="H41" s="58" t="n">
        <v>20</v>
      </c>
      <c r="I41" s="77" t="n">
        <v>20</v>
      </c>
      <c r="J41" s="77" t="n">
        <v>15</v>
      </c>
      <c r="K41" s="58" t="n">
        <v>15</v>
      </c>
      <c r="L41" s="58" t="n">
        <v>1</v>
      </c>
      <c r="M41" s="78" t="n">
        <f aca="false">IF(C41=1,2*(G41+H41)*K41*L41/100,IF(C41=2,((G41/2+K41)*1.5707963267949/100*2*(G41+H41)+(I41/2+K41)*1.5707963267949/100*2*(I41+J41))/2/100*L41,IF(C41=3,(((G41+H41+I41+J41)*K41*L41)/100))))</f>
        <v>0.294524311274044</v>
      </c>
      <c r="N41" s="72"/>
      <c r="O41" s="73" t="n">
        <f aca="false">IF(F41=0.5,(M41+N41),0)</f>
        <v>0.294524311274044</v>
      </c>
      <c r="P41" s="73" t="n">
        <f aca="false">IF(F41=0.6,(M41+N41),0)</f>
        <v>0</v>
      </c>
      <c r="Q41" s="73" t="n">
        <f aca="false">IF(F41=0.75,(M41+N41),0)</f>
        <v>0</v>
      </c>
      <c r="R41" s="73" t="n">
        <f aca="false">IF(F41=0.9,(M41+N41),0)</f>
        <v>0</v>
      </c>
      <c r="S41" s="74" t="n">
        <f aca="false">IF(F41=1,(M41+N41),0)</f>
        <v>0</v>
      </c>
    </row>
    <row r="42" customFormat="false" ht="12.75" hidden="false" customHeight="false" outlineLevel="0" collapsed="false">
      <c r="B42" s="57" t="n">
        <v>29</v>
      </c>
      <c r="C42" s="66" t="n">
        <f aca="false">IF(E42="Kanal",1,IF(E42="Dirsek",2,IF(E42="Redüksiyonlu Kanal",3)))</f>
        <v>2</v>
      </c>
      <c r="D42" s="66"/>
      <c r="E42" s="59" t="s">
        <v>27</v>
      </c>
      <c r="F42" s="76" t="n">
        <f aca="false">IF(G42&lt;26,0.5,IF(G42&lt;50,0.6,IF(G42&lt;99,0.75,IF(G42&lt;149,0.9,IF(G42&lt;3000,1)))))</f>
        <v>0.5</v>
      </c>
      <c r="G42" s="58" t="n">
        <v>20</v>
      </c>
      <c r="H42" s="58" t="n">
        <v>15</v>
      </c>
      <c r="I42" s="77" t="n">
        <v>20</v>
      </c>
      <c r="J42" s="77" t="n">
        <v>10</v>
      </c>
      <c r="K42" s="58" t="n">
        <v>15</v>
      </c>
      <c r="L42" s="58" t="n">
        <v>1</v>
      </c>
      <c r="M42" s="78" t="n">
        <f aca="false">IF(C42=1,2*(G42+H42)*K42*L42/100,IF(C42=2,((G42/2+K42)*1.5707963267949/100*2*(G42+H42)+(I42/2+K42)*1.5707963267949/100*2*(I42+J42))/2/100*L42,IF(C42=3,(((G42+H42+I42+J42)*K42*L42)/100))))</f>
        <v>0.255254403104171</v>
      </c>
      <c r="N42" s="72"/>
      <c r="O42" s="73" t="n">
        <f aca="false">IF(F42=0.5,(M42+N42),0)</f>
        <v>0.255254403104171</v>
      </c>
      <c r="P42" s="73" t="n">
        <f aca="false">IF(F42=0.6,(M42+N42),0)</f>
        <v>0</v>
      </c>
      <c r="Q42" s="73" t="n">
        <f aca="false">IF(F42=0.75,(M42+N42),0)</f>
        <v>0</v>
      </c>
      <c r="R42" s="73" t="n">
        <f aca="false">IF(F42=0.9,(M42+N42),0)</f>
        <v>0</v>
      </c>
      <c r="S42" s="74" t="n">
        <f aca="false">IF(F42=1,(M42+N42),0)</f>
        <v>0</v>
      </c>
    </row>
    <row r="43" customFormat="false" ht="12.75" hidden="false" customHeight="false" outlineLevel="0" collapsed="false">
      <c r="B43" s="57" t="n">
        <v>30</v>
      </c>
      <c r="C43" s="66" t="n">
        <f aca="false">IF(E43="Kanal",1,IF(E43="Dirsek",2,IF(E43="Redüksiyonlu Kanal",3)))</f>
        <v>3</v>
      </c>
      <c r="D43" s="66"/>
      <c r="E43" s="59" t="s">
        <v>28</v>
      </c>
      <c r="F43" s="76" t="n">
        <f aca="false">IF(G43&lt;26,0.5,IF(G43&lt;50,0.6,IF(G43&lt;99,0.75,IF(G43&lt;149,0.9,IF(G43&lt;3000,1)))))</f>
        <v>0.6</v>
      </c>
      <c r="G43" s="77" t="n">
        <v>30</v>
      </c>
      <c r="H43" s="77" t="n">
        <v>20</v>
      </c>
      <c r="I43" s="77" t="n">
        <v>20</v>
      </c>
      <c r="J43" s="77" t="n">
        <v>20</v>
      </c>
      <c r="K43" s="58" t="n">
        <v>1</v>
      </c>
      <c r="L43" s="58" t="n">
        <v>1</v>
      </c>
      <c r="M43" s="78" t="n">
        <f aca="false">IF(C43=1,2*(G43+H43)*K43*L43/100,IF(C43=2,((G43/2+K43)*1.5707963267949/100*2*(G43+H43)+(I43/2+K43)*1.5707963267949/100*2*(I43+J43))/2/100*L43,IF(C43=3,(((G43+H43+I43+J43)*K43*L43)/100))))</f>
        <v>0.9</v>
      </c>
      <c r="N43" s="72"/>
      <c r="O43" s="73" t="n">
        <f aca="false">IF(F43=0.5,(M43+N43),0)</f>
        <v>0</v>
      </c>
      <c r="P43" s="73" t="n">
        <f aca="false">IF(F43=0.6,(M43+N43),0)</f>
        <v>0.9</v>
      </c>
      <c r="Q43" s="73" t="n">
        <f aca="false">IF(F43=0.75,(M43+N43),0)</f>
        <v>0</v>
      </c>
      <c r="R43" s="73" t="n">
        <f aca="false">IF(F43=0.9,(M43+N43),0)</f>
        <v>0</v>
      </c>
      <c r="S43" s="74" t="n">
        <f aca="false">IF(F43=1,(M43+N43),0)</f>
        <v>0</v>
      </c>
    </row>
    <row r="44" customFormat="false" ht="12.75" hidden="false" customHeight="false" outlineLevel="0" collapsed="false">
      <c r="B44" s="57" t="n">
        <v>31</v>
      </c>
      <c r="C44" s="66" t="n">
        <f aca="false">IF(E44="Kanal",1,IF(E44="Dirsek",2,IF(E44="Redüksiyonlu Kanal",3)))</f>
        <v>1</v>
      </c>
      <c r="D44" s="67" t="s">
        <v>0</v>
      </c>
      <c r="E44" s="59" t="s">
        <v>26</v>
      </c>
      <c r="F44" s="76" t="n">
        <f aca="false">IF(G44&lt;26,0.5,IF(G44&lt;50,0.6,IF(G44&lt;99,0.75,IF(G44&lt;149,0.9,IF(G44&lt;3000,1)))))</f>
        <v>0.6</v>
      </c>
      <c r="G44" s="77" t="n">
        <v>35</v>
      </c>
      <c r="H44" s="77" t="n">
        <v>30</v>
      </c>
      <c r="I44" s="77"/>
      <c r="J44" s="77"/>
      <c r="K44" s="58" t="n">
        <v>1.75</v>
      </c>
      <c r="L44" s="58" t="n">
        <v>1</v>
      </c>
      <c r="M44" s="78" t="n">
        <v>0.03</v>
      </c>
      <c r="N44" s="72"/>
      <c r="O44" s="73" t="n">
        <f aca="false">IF(F44=0.5,(M44+N44),0)</f>
        <v>0</v>
      </c>
      <c r="P44" s="73" t="n">
        <f aca="false">IF(F44=0.6,(M44+N44),0)</f>
        <v>0.03</v>
      </c>
      <c r="Q44" s="73" t="n">
        <f aca="false">IF(F44=0.75,(M44+N44),0)</f>
        <v>0</v>
      </c>
      <c r="R44" s="73" t="n">
        <f aca="false">IF(F44=0.9,(M44+N44),0)</f>
        <v>0</v>
      </c>
      <c r="S44" s="74" t="n">
        <f aca="false">IF(F44=1,(M44+N44),0)</f>
        <v>0</v>
      </c>
    </row>
    <row r="45" customFormat="false" ht="12.75" hidden="false" customHeight="false" outlineLevel="0" collapsed="false">
      <c r="B45" s="57" t="n">
        <v>32</v>
      </c>
      <c r="C45" s="66" t="n">
        <f aca="false">IF(E45="Kanal",1,IF(E45="Dirsek",2,IF(E45="Redüksiyonlu Kanal",3)))</f>
        <v>1</v>
      </c>
      <c r="D45" s="66"/>
      <c r="E45" s="59" t="s">
        <v>26</v>
      </c>
      <c r="F45" s="76" t="n">
        <f aca="false">IF(G45&lt;26,0.5,IF(G45&lt;50,0.6,IF(G45&lt;99,0.75,IF(G45&lt;149,0.9,IF(G45&lt;3000,1)))))</f>
        <v>0.5</v>
      </c>
      <c r="G45" s="77" t="n">
        <v>25</v>
      </c>
      <c r="H45" s="77" t="n">
        <v>25</v>
      </c>
      <c r="I45" s="77" t="s">
        <v>0</v>
      </c>
      <c r="J45" s="77" t="s">
        <v>0</v>
      </c>
      <c r="K45" s="58" t="n">
        <v>0.9</v>
      </c>
      <c r="L45" s="58" t="n">
        <v>1</v>
      </c>
      <c r="M45" s="78" t="n">
        <f aca="false">IF(C45=1,2*(G45+H45)*K45*L45/100,IF(C45=2,((G45/2+K45)*1.5707963267949/100*2*(G45+H45)+(I45/2+K45)*1.5707963267949/100*2*(I45+J45))/2/100*L45,IF(C45=3,(((G45+H45+I45+J45)*K45*L45)/100))))</f>
        <v>0.9</v>
      </c>
      <c r="N45" s="72"/>
      <c r="O45" s="73" t="n">
        <f aca="false">IF(F45=0.5,(M45+N45),0)</f>
        <v>0.9</v>
      </c>
      <c r="P45" s="73" t="n">
        <f aca="false">IF(F45=0.6,(M45+N45),0)</f>
        <v>0</v>
      </c>
      <c r="Q45" s="73" t="n">
        <f aca="false">IF(F45=0.75,(M45+N45),0)</f>
        <v>0</v>
      </c>
      <c r="R45" s="73" t="n">
        <f aca="false">IF(F45=0.9,(M45+N45),0)</f>
        <v>0</v>
      </c>
      <c r="S45" s="74" t="n">
        <f aca="false">IF(F45=1,(M45+N45),0)</f>
        <v>0</v>
      </c>
    </row>
    <row r="46" customFormat="false" ht="12.75" hidden="false" customHeight="false" outlineLevel="0" collapsed="false">
      <c r="B46" s="57" t="n">
        <v>33</v>
      </c>
      <c r="C46" s="66" t="n">
        <f aca="false">IF(E46="Kanal",1,IF(E46="Dirsek",2,IF(E46="Redüksiyonlu Kanal",3)))</f>
        <v>1</v>
      </c>
      <c r="D46" s="66"/>
      <c r="E46" s="59" t="s">
        <v>26</v>
      </c>
      <c r="F46" s="76" t="n">
        <f aca="false">IF(G46&lt;26,0.5,IF(G46&lt;50,0.6,IF(G46&lt;99,0.75,IF(G46&lt;149,0.9,IF(G46&lt;3000,1)))))</f>
        <v>0.5</v>
      </c>
      <c r="G46" s="77" t="n">
        <v>20</v>
      </c>
      <c r="H46" s="77" t="n">
        <v>20</v>
      </c>
      <c r="I46" s="77"/>
      <c r="J46" s="77"/>
      <c r="K46" s="58" t="n">
        <v>2.9</v>
      </c>
      <c r="L46" s="58" t="n">
        <v>1</v>
      </c>
      <c r="M46" s="78" t="n">
        <f aca="false">IF(C46=1,2*(G46+H46)*K46*L46/100,IF(C46=2,((G46/2+K46)*1.5707963267949/100*2*(G46+H46)+(I46/2+K46)*1.5707963267949/100*2*(I46+J46))/2/100*L46,IF(C46=3,(((G46+H46+I46+J46)*K46*L46)/100))))</f>
        <v>2.32</v>
      </c>
      <c r="N46" s="72"/>
      <c r="O46" s="73" t="n">
        <f aca="false">IF(F46=0.5,(M46+N46),0)</f>
        <v>2.32</v>
      </c>
      <c r="P46" s="73" t="n">
        <f aca="false">IF(F46=0.6,(M46+N46),0)</f>
        <v>0</v>
      </c>
      <c r="Q46" s="73" t="n">
        <f aca="false">IF(F46=0.75,(M46+N46),0)</f>
        <v>0</v>
      </c>
      <c r="R46" s="73" t="n">
        <f aca="false">IF(F46=0.9,(M46+N46),0)</f>
        <v>0</v>
      </c>
      <c r="S46" s="74" t="n">
        <f aca="false">IF(F46=1,(M46+N46),0)</f>
        <v>0</v>
      </c>
    </row>
    <row r="47" customFormat="false" ht="12.75" hidden="false" customHeight="false" outlineLevel="0" collapsed="false">
      <c r="B47" s="57" t="n">
        <v>34</v>
      </c>
      <c r="C47" s="66" t="n">
        <f aca="false">IF(E47="Kanal",1,IF(E47="Dirsek",2,IF(E47="Redüksiyonlu Kanal",3)))</f>
        <v>1</v>
      </c>
      <c r="D47" s="66"/>
      <c r="E47" s="59" t="s">
        <v>26</v>
      </c>
      <c r="F47" s="76" t="n">
        <f aca="false">IF(G47&lt;26,0.5,IF(G47&lt;50,0.6,IF(G47&lt;99,0.75,IF(G47&lt;149,0.9,IF(G47&lt;3000,1)))))</f>
        <v>0.6</v>
      </c>
      <c r="G47" s="77" t="n">
        <v>40</v>
      </c>
      <c r="H47" s="77" t="n">
        <v>35</v>
      </c>
      <c r="I47" s="77" t="s">
        <v>0</v>
      </c>
      <c r="J47" s="77" t="s">
        <v>0</v>
      </c>
      <c r="K47" s="58" t="n">
        <v>0.5</v>
      </c>
      <c r="L47" s="58" t="n">
        <v>1</v>
      </c>
      <c r="M47" s="78" t="n">
        <f aca="false">IF(C47=1,2*(G47+H47)*K47*L47/100,IF(C47=2,((G47/2+K47)*1.5707963267949/100*2*(G47+H47)+(I47/2+K47)*1.5707963267949/100*2*(I47+J47))/2/100*L47,IF(C47=3,(((G47+H47+I47+J47)*K47*L47)/100))))</f>
        <v>0.75</v>
      </c>
      <c r="N47" s="72"/>
      <c r="O47" s="73" t="n">
        <f aca="false">IF(F47=0.5,(M47+N47),0)</f>
        <v>0</v>
      </c>
      <c r="P47" s="73" t="n">
        <f aca="false">IF(F47=0.6,(M47+N47),0)</f>
        <v>0.75</v>
      </c>
      <c r="Q47" s="73" t="n">
        <f aca="false">IF(F47=0.75,(M47+N47),0)</f>
        <v>0</v>
      </c>
      <c r="R47" s="73" t="n">
        <f aca="false">IF(F47=0.9,(M47+N47),0)</f>
        <v>0</v>
      </c>
      <c r="S47" s="74" t="n">
        <f aca="false">IF(F47=1,(M47+N47),0)</f>
        <v>0</v>
      </c>
    </row>
    <row r="48" customFormat="false" ht="12.75" hidden="false" customHeight="false" outlineLevel="0" collapsed="false">
      <c r="B48" s="57" t="n">
        <v>35</v>
      </c>
      <c r="C48" s="66" t="n">
        <f aca="false">IF(E48="Kanal",1,IF(E48="Dirsek",2,IF(E48="Redüksiyonlu Kanal",3)))</f>
        <v>1</v>
      </c>
      <c r="D48" s="66"/>
      <c r="E48" s="59" t="s">
        <v>26</v>
      </c>
      <c r="F48" s="76" t="n">
        <f aca="false">IF(G48&lt;26,0.5,IF(G48&lt;50,0.6,IF(G48&lt;99,0.75,IF(G48&lt;149,0.9,IF(G48&lt;3000,1)))))</f>
        <v>0.6</v>
      </c>
      <c r="G48" s="77" t="n">
        <v>35</v>
      </c>
      <c r="H48" s="77" t="n">
        <v>25</v>
      </c>
      <c r="I48" s="77" t="s">
        <v>0</v>
      </c>
      <c r="J48" s="77" t="s">
        <v>0</v>
      </c>
      <c r="K48" s="58" t="n">
        <v>2.4</v>
      </c>
      <c r="L48" s="58" t="n">
        <v>1</v>
      </c>
      <c r="M48" s="78" t="n">
        <f aca="false">IF(C48=1,2*(G48+H48)*K48*L48/100,IF(C48=2,((G48/2+K48)*1.5707963267949/100*2*(G48+H48)+(I48/2+K48)*1.5707963267949/100*2*(I48+J48))/2/100*L48,IF(C48=3,(((G48+H48+I48+J48)*K48*L48)/100))))</f>
        <v>2.88</v>
      </c>
      <c r="N48" s="72"/>
      <c r="O48" s="73" t="n">
        <f aca="false">IF(F48=0.5,(M48+N48),0)</f>
        <v>0</v>
      </c>
      <c r="P48" s="73" t="n">
        <f aca="false">IF(F48=0.6,(M48+N48),0)</f>
        <v>2.88</v>
      </c>
      <c r="Q48" s="73" t="n">
        <f aca="false">IF(F48=0.75,(M48+N48),0)</f>
        <v>0</v>
      </c>
      <c r="R48" s="73" t="n">
        <f aca="false">IF(F48=0.9,(M48+N48),0)</f>
        <v>0</v>
      </c>
      <c r="S48" s="74" t="n">
        <f aca="false">IF(F48=1,(M48+N48),0)</f>
        <v>0</v>
      </c>
    </row>
    <row r="49" customFormat="false" ht="12.75" hidden="false" customHeight="false" outlineLevel="0" collapsed="false">
      <c r="B49" s="57" t="n">
        <v>36</v>
      </c>
      <c r="C49" s="66" t="n">
        <f aca="false">IF(E49="Kanal",1,IF(E49="Dirsek",2,IF(E49="Redüksiyonlu Kanal",3)))</f>
        <v>1</v>
      </c>
      <c r="D49" s="66"/>
      <c r="E49" s="59" t="s">
        <v>26</v>
      </c>
      <c r="F49" s="76" t="n">
        <f aca="false">IF(G49&lt;26,0.5,IF(G49&lt;50,0.6,IF(G49&lt;99,0.75,IF(G49&lt;149,0.9,IF(G49&lt;3000,1)))))</f>
        <v>0.5</v>
      </c>
      <c r="G49" s="77" t="n">
        <v>20</v>
      </c>
      <c r="H49" s="77" t="n">
        <v>15</v>
      </c>
      <c r="I49" s="77" t="s">
        <v>0</v>
      </c>
      <c r="J49" s="77" t="s">
        <v>0</v>
      </c>
      <c r="K49" s="58" t="n">
        <v>1.2</v>
      </c>
      <c r="L49" s="58" t="n">
        <v>1</v>
      </c>
      <c r="M49" s="78" t="n">
        <f aca="false">IF(C49=1,2*(G49+H49)*K49*L49/100,IF(C49=2,((G49/2+K49)*1.5707963267949/100*2*(G49+H49)+(I49/2+K49)*1.5707963267949/100*2*(I49+J49))/2/100*L49,IF(C49=3,(((G49+H49+I49+J49)*K49*L49)/100))))</f>
        <v>0.84</v>
      </c>
      <c r="N49" s="72"/>
      <c r="O49" s="73" t="n">
        <f aca="false">IF(F49=0.5,(M49+N49),0)</f>
        <v>0.84</v>
      </c>
      <c r="P49" s="73" t="n">
        <f aca="false">IF(F49=0.6,(M49+N49),0)</f>
        <v>0</v>
      </c>
      <c r="Q49" s="73" t="n">
        <f aca="false">IF(F49=0.75,(M49+N49),0)</f>
        <v>0</v>
      </c>
      <c r="R49" s="73" t="n">
        <f aca="false">IF(F49=0.9,(M49+N49),0)</f>
        <v>0</v>
      </c>
      <c r="S49" s="74" t="n">
        <f aca="false">IF(F49=1,(M49+N49),0)</f>
        <v>0</v>
      </c>
    </row>
    <row r="50" customFormat="false" ht="12.75" hidden="false" customHeight="false" outlineLevel="0" collapsed="false">
      <c r="B50" s="57" t="n">
        <v>37</v>
      </c>
      <c r="C50" s="66" t="n">
        <f aca="false">IF(E50="Kanal",1,IF(E50="Dirsek",2,IF(E50="Redüksiyonlu Kanal",3)))</f>
        <v>1</v>
      </c>
      <c r="D50" s="66"/>
      <c r="E50" s="59" t="s">
        <v>26</v>
      </c>
      <c r="F50" s="76" t="n">
        <f aca="false">IF(G50&lt;26,0.5,IF(G50&lt;50,0.6,IF(G50&lt;99,0.75,IF(G50&lt;149,0.9,IF(G50&lt;3000,1)))))</f>
        <v>0.75</v>
      </c>
      <c r="G50" s="77" t="n">
        <v>50</v>
      </c>
      <c r="H50" s="77" t="n">
        <v>30</v>
      </c>
      <c r="I50" s="77" t="s">
        <v>0</v>
      </c>
      <c r="J50" s="77" t="s">
        <v>0</v>
      </c>
      <c r="K50" s="58" t="n">
        <v>0.8</v>
      </c>
      <c r="L50" s="58" t="n">
        <v>1</v>
      </c>
      <c r="M50" s="78" t="n">
        <f aca="false">IF(C50=1,2*(G50+H50)*K50*L50/100,IF(C50=2,((G50/2+K50)*1.5707963267949/100*2*(G50+H50)+(I50/2+K50)*1.5707963267949/100*2*(I50+J50))/2/100*L50,IF(C50=3,(((G50+H50+I50+J50)*K50*L50)/100))))</f>
        <v>1.28</v>
      </c>
      <c r="N50" s="72"/>
      <c r="O50" s="73" t="n">
        <f aca="false">IF(F50=0.5,(M50+N50),0)</f>
        <v>0</v>
      </c>
      <c r="P50" s="73" t="n">
        <f aca="false">IF(F50=0.6,(M50+N50),0)</f>
        <v>0</v>
      </c>
      <c r="Q50" s="73" t="n">
        <f aca="false">IF(F50=0.75,(M50+N50),0)</f>
        <v>1.28</v>
      </c>
      <c r="R50" s="73" t="n">
        <f aca="false">IF(F50=0.9,(M50+N50),0)</f>
        <v>0</v>
      </c>
      <c r="S50" s="74" t="n">
        <f aca="false">IF(F50=1,(M50+N50),0)</f>
        <v>0</v>
      </c>
    </row>
    <row r="51" customFormat="false" ht="12.75" hidden="false" customHeight="false" outlineLevel="0" collapsed="false">
      <c r="B51" s="57" t="n">
        <v>38</v>
      </c>
      <c r="C51" s="66" t="n">
        <f aca="false">IF(E51="Kanal",1,IF(E51="Dirsek",2,IF(E51="Redüksiyonlu Kanal",3)))</f>
        <v>1</v>
      </c>
      <c r="D51" s="66"/>
      <c r="E51" s="59" t="s">
        <v>26</v>
      </c>
      <c r="F51" s="76" t="n">
        <f aca="false">IF(G51&lt;26,0.5,IF(G51&lt;50,0.6,IF(G51&lt;99,0.75,IF(G51&lt;149,0.9,IF(G51&lt;3000,1)))))</f>
        <v>0.6</v>
      </c>
      <c r="G51" s="77" t="n">
        <v>35</v>
      </c>
      <c r="H51" s="77" t="n">
        <v>30</v>
      </c>
      <c r="I51" s="77" t="s">
        <v>0</v>
      </c>
      <c r="J51" s="77" t="s">
        <v>0</v>
      </c>
      <c r="K51" s="58" t="n">
        <v>1.95</v>
      </c>
      <c r="L51" s="58" t="n">
        <v>1</v>
      </c>
      <c r="M51" s="78" t="n">
        <f aca="false">IF(C51=1,2*(G51+H51)*K51*L51/100,IF(C51=2,((G51/2+K51)*1.5707963267949/100*2*(G51+H51)+(I51/2+K51)*1.5707963267949/100*2*(I51+J51))/2/100*L51,IF(C51=3,(((G51+H51+I51+J51)*K51*L51)/100))))</f>
        <v>2.535</v>
      </c>
      <c r="N51" s="72"/>
      <c r="O51" s="73" t="n">
        <f aca="false">IF(F51=0.5,(M51+N51),0)</f>
        <v>0</v>
      </c>
      <c r="P51" s="73" t="n">
        <f aca="false">IF(F51=0.6,(M51+N51),0)</f>
        <v>2.535</v>
      </c>
      <c r="Q51" s="73" t="n">
        <f aca="false">IF(F51=0.75,(M51+N51),0)</f>
        <v>0</v>
      </c>
      <c r="R51" s="73" t="n">
        <f aca="false">IF(F51=0.9,(M51+N51),0)</f>
        <v>0</v>
      </c>
      <c r="S51" s="74" t="n">
        <f aca="false">IF(F51=1,(M51+N51),0)</f>
        <v>0</v>
      </c>
    </row>
    <row r="52" customFormat="false" ht="12.75" hidden="false" customHeight="false" outlineLevel="0" collapsed="false">
      <c r="B52" s="57" t="n">
        <v>39</v>
      </c>
      <c r="C52" s="66" t="n">
        <f aca="false">IF(E52="Kanal",1,IF(E52="Dirsek",2,IF(E52="Redüksiyonlu Kanal",3)))</f>
        <v>1</v>
      </c>
      <c r="D52" s="66"/>
      <c r="E52" s="59" t="s">
        <v>26</v>
      </c>
      <c r="F52" s="76" t="n">
        <f aca="false">IF(G52&lt;26,0.5,IF(G52&lt;50,0.6,IF(G52&lt;99,0.75,IF(G52&lt;149,0.9,IF(G52&lt;3000,1)))))</f>
        <v>0.5</v>
      </c>
      <c r="G52" s="77" t="n">
        <v>25</v>
      </c>
      <c r="H52" s="77" t="n">
        <v>20</v>
      </c>
      <c r="I52" s="77" t="s">
        <v>0</v>
      </c>
      <c r="J52" s="77" t="s">
        <v>0</v>
      </c>
      <c r="K52" s="58" t="n">
        <v>1.6</v>
      </c>
      <c r="L52" s="58" t="n">
        <v>1</v>
      </c>
      <c r="M52" s="78" t="n">
        <f aca="false">IF(C52=1,2*(G52+H52)*K52*L52/100,IF(C52=2,((G52/2+K52)*1.5707963267949/100*2*(G52+H52)+(I52/2+K52)*1.5707963267949/100*2*(I52+J52))/2/100*L52,IF(C52=3,(((G52+H52+I52+J52)*K52*L52)/100))))</f>
        <v>1.44</v>
      </c>
      <c r="N52" s="72"/>
      <c r="O52" s="73" t="n">
        <f aca="false">IF(F52=0.5,(M52+N52),0)</f>
        <v>1.44</v>
      </c>
      <c r="P52" s="73" t="n">
        <f aca="false">IF(F52=0.6,(M52+N52),0)</f>
        <v>0</v>
      </c>
      <c r="Q52" s="73" t="n">
        <f aca="false">IF(F52=0.75,(M52+N52),0)</f>
        <v>0</v>
      </c>
      <c r="R52" s="73" t="n">
        <f aca="false">IF(F52=0.9,(M52+N52),0)</f>
        <v>0</v>
      </c>
      <c r="S52" s="74" t="n">
        <f aca="false">IF(F52=1,(M52+N52),0)</f>
        <v>0</v>
      </c>
    </row>
    <row r="53" customFormat="false" ht="12.75" hidden="false" customHeight="false" outlineLevel="0" collapsed="false">
      <c r="B53" s="57" t="n">
        <v>40</v>
      </c>
      <c r="C53" s="58" t="s">
        <v>0</v>
      </c>
      <c r="D53" s="66"/>
      <c r="E53" s="59"/>
      <c r="F53" s="76"/>
      <c r="G53" s="77"/>
      <c r="H53" s="77"/>
      <c r="I53" s="77"/>
      <c r="J53" s="77"/>
      <c r="K53" s="58"/>
      <c r="L53" s="58"/>
      <c r="M53" s="78"/>
      <c r="N53" s="72"/>
      <c r="O53" s="73" t="n">
        <f aca="false">IF(F53=0.5,(M53+N53),0)</f>
        <v>0</v>
      </c>
      <c r="P53" s="73" t="n">
        <f aca="false">IF(F53=0.6,(M53+N53),0)</f>
        <v>0</v>
      </c>
      <c r="Q53" s="73" t="n">
        <f aca="false">IF(F53=0.75,(M53+N53),0)</f>
        <v>0</v>
      </c>
      <c r="R53" s="73" t="n">
        <f aca="false">IF(F53=0.9,(M53+N53),0)</f>
        <v>0</v>
      </c>
      <c r="S53" s="74" t="n">
        <f aca="false">IF(F53=1,(M53+N53),0)</f>
        <v>0</v>
      </c>
    </row>
    <row r="54" customFormat="false" ht="12.75" hidden="false" customHeight="false" outlineLevel="0" collapsed="false">
      <c r="B54" s="57" t="n">
        <v>41</v>
      </c>
      <c r="C54" s="58" t="s">
        <v>0</v>
      </c>
      <c r="D54" s="66"/>
      <c r="E54" s="59"/>
      <c r="F54" s="76"/>
      <c r="G54" s="77"/>
      <c r="H54" s="77"/>
      <c r="I54" s="77"/>
      <c r="J54" s="77"/>
      <c r="K54" s="58"/>
      <c r="L54" s="58"/>
      <c r="M54" s="78"/>
      <c r="N54" s="72"/>
      <c r="O54" s="73" t="n">
        <f aca="false">IF(F54=0.5,(M54+N54),0)</f>
        <v>0</v>
      </c>
      <c r="P54" s="73" t="n">
        <f aca="false">IF(F54=0.6,(M54+N54),0)</f>
        <v>0</v>
      </c>
      <c r="Q54" s="73" t="n">
        <f aca="false">IF(F54=0.75,(M54+N54),0)</f>
        <v>0</v>
      </c>
      <c r="R54" s="73" t="n">
        <f aca="false">IF(F54=0.9,(M54+N54),0)</f>
        <v>0</v>
      </c>
      <c r="S54" s="74" t="n">
        <f aca="false">IF(F54=1,(M54+N54),0)</f>
        <v>0</v>
      </c>
    </row>
    <row r="55" customFormat="false" ht="12.75" hidden="false" customHeight="false" outlineLevel="0" collapsed="false">
      <c r="B55" s="57" t="n">
        <v>42</v>
      </c>
      <c r="C55" s="58" t="s">
        <v>0</v>
      </c>
      <c r="D55" s="66"/>
      <c r="E55" s="59"/>
      <c r="F55" s="76"/>
      <c r="G55" s="77"/>
      <c r="H55" s="77"/>
      <c r="I55" s="77"/>
      <c r="J55" s="77"/>
      <c r="K55" s="58"/>
      <c r="L55" s="58"/>
      <c r="M55" s="78"/>
      <c r="N55" s="72"/>
      <c r="O55" s="73" t="n">
        <f aca="false">IF(F55=0.5,(M55+N55),0)</f>
        <v>0</v>
      </c>
      <c r="P55" s="73" t="n">
        <f aca="false">IF(F55=0.6,(M55+N55),0)</f>
        <v>0</v>
      </c>
      <c r="Q55" s="73" t="n">
        <f aca="false">IF(F55=0.75,(M55+N55),0)</f>
        <v>0</v>
      </c>
      <c r="R55" s="73" t="n">
        <f aca="false">IF(F55=0.9,(M55+N55),0)</f>
        <v>0</v>
      </c>
      <c r="S55" s="74" t="n">
        <f aca="false">IF(F55=1,(M55+N55),0)</f>
        <v>0</v>
      </c>
    </row>
    <row r="56" customFormat="false" ht="12.75" hidden="false" customHeight="false" outlineLevel="0" collapsed="false">
      <c r="B56" s="57" t="n">
        <v>43</v>
      </c>
      <c r="C56" s="58" t="s">
        <v>0</v>
      </c>
      <c r="D56" s="66"/>
      <c r="E56" s="59"/>
      <c r="F56" s="76"/>
      <c r="G56" s="77"/>
      <c r="H56" s="77"/>
      <c r="I56" s="77"/>
      <c r="J56" s="77"/>
      <c r="K56" s="58"/>
      <c r="L56" s="58"/>
      <c r="M56" s="78"/>
      <c r="N56" s="72"/>
      <c r="O56" s="73" t="n">
        <f aca="false">IF(F56=0.5,(M56+N56),0)</f>
        <v>0</v>
      </c>
      <c r="P56" s="73" t="n">
        <f aca="false">IF(F56=0.6,(M56+N56),0)</f>
        <v>0</v>
      </c>
      <c r="Q56" s="73" t="n">
        <f aca="false">IF(F56=0.75,(M56+N56),0)</f>
        <v>0</v>
      </c>
      <c r="R56" s="73" t="n">
        <f aca="false">IF(F56=0.9,(M56+N56),0)</f>
        <v>0</v>
      </c>
      <c r="S56" s="74" t="n">
        <f aca="false">IF(F56=1,(M56+N56),0)</f>
        <v>0</v>
      </c>
    </row>
    <row r="57" customFormat="false" ht="12.75" hidden="false" customHeight="false" outlineLevel="0" collapsed="false">
      <c r="B57" s="57" t="n">
        <v>44</v>
      </c>
      <c r="C57" s="88"/>
      <c r="D57" s="66"/>
      <c r="E57" s="59"/>
      <c r="F57" s="76"/>
      <c r="G57" s="77"/>
      <c r="H57" s="77"/>
      <c r="I57" s="77"/>
      <c r="J57" s="77"/>
      <c r="K57" s="58"/>
      <c r="L57" s="58"/>
      <c r="M57" s="78"/>
      <c r="N57" s="72"/>
      <c r="O57" s="73" t="n">
        <f aca="false">IF(F57=0.5,(M57+N57),0)</f>
        <v>0</v>
      </c>
      <c r="P57" s="73" t="n">
        <f aca="false">IF(F57=0.6,(M57+N57),0)</f>
        <v>0</v>
      </c>
      <c r="Q57" s="73" t="n">
        <f aca="false">IF(F57=0.75,(M57+N57),0)</f>
        <v>0</v>
      </c>
      <c r="R57" s="73" t="n">
        <f aca="false">IF(F57=0.9,(M57+N57),0)</f>
        <v>0</v>
      </c>
      <c r="S57" s="74" t="n">
        <f aca="false">IF(F57=1,(M57+N57),0)</f>
        <v>0</v>
      </c>
    </row>
    <row r="58" customFormat="false" ht="12.75" hidden="false" customHeight="false" outlineLevel="0" collapsed="false">
      <c r="B58" s="89"/>
      <c r="C58" s="90"/>
      <c r="D58" s="66"/>
      <c r="E58" s="59"/>
      <c r="F58" s="76"/>
      <c r="G58" s="66"/>
      <c r="H58" s="77"/>
      <c r="I58" s="77"/>
      <c r="J58" s="77"/>
      <c r="K58" s="58"/>
      <c r="L58" s="58"/>
      <c r="M58" s="78"/>
      <c r="N58" s="72"/>
      <c r="O58" s="73" t="n">
        <f aca="false">IF(F58=0.5,(M58+N58),0)</f>
        <v>0</v>
      </c>
      <c r="P58" s="73" t="n">
        <f aca="false">IF(F58=0.6,(M58+N58),0)</f>
        <v>0</v>
      </c>
      <c r="Q58" s="73" t="n">
        <f aca="false">IF(F58=0.75,(M58+N58),0)</f>
        <v>0</v>
      </c>
      <c r="R58" s="73" t="n">
        <f aca="false">IF(F58=0.9,(M58+N58),0)</f>
        <v>0</v>
      </c>
      <c r="S58" s="74" t="n">
        <f aca="false">IF(F58=1,(M58+N58),0)</f>
        <v>0</v>
      </c>
    </row>
    <row r="59" customFormat="false" ht="12.75" hidden="false" customHeight="false" outlineLevel="0" collapsed="false">
      <c r="D59" s="66"/>
      <c r="E59" s="59"/>
      <c r="F59" s="76"/>
      <c r="G59" s="66"/>
      <c r="H59" s="77"/>
      <c r="I59" s="77"/>
      <c r="J59" s="77"/>
      <c r="K59" s="58"/>
      <c r="L59" s="58"/>
      <c r="M59" s="78"/>
      <c r="N59" s="72"/>
      <c r="O59" s="73" t="n">
        <f aca="false">IF(F59=0.5,(M59+N59),0)</f>
        <v>0</v>
      </c>
      <c r="P59" s="73" t="n">
        <f aca="false">IF(F59=0.6,(M59+N59),0)</f>
        <v>0</v>
      </c>
      <c r="Q59" s="73" t="n">
        <f aca="false">IF(F59=0.75,(M59+N59),0)</f>
        <v>0</v>
      </c>
      <c r="R59" s="73" t="n">
        <f aca="false">IF(F59=0.9,(M59+N59),0)</f>
        <v>0</v>
      </c>
      <c r="S59" s="74" t="n">
        <f aca="false">IF(F59=1,(M59+N59),0)</f>
        <v>0</v>
      </c>
    </row>
    <row r="60" customFormat="false" ht="12.75" hidden="false" customHeight="false" outlineLevel="0" collapsed="false">
      <c r="D60" s="66"/>
      <c r="E60" s="59"/>
      <c r="F60" s="76"/>
      <c r="G60" s="58"/>
      <c r="H60" s="58"/>
      <c r="I60" s="77"/>
      <c r="J60" s="77"/>
      <c r="K60" s="58"/>
      <c r="L60" s="58"/>
      <c r="M60" s="78"/>
      <c r="N60" s="72"/>
      <c r="O60" s="73" t="n">
        <f aca="false">IF(F60=0.5,(M60+N60),0)</f>
        <v>0</v>
      </c>
      <c r="P60" s="73" t="n">
        <f aca="false">IF(F60=0.6,(M60+N60),0)</f>
        <v>0</v>
      </c>
      <c r="Q60" s="73" t="n">
        <f aca="false">IF(F60=0.75,(M60+N60),0)</f>
        <v>0</v>
      </c>
      <c r="R60" s="73" t="n">
        <f aca="false">IF(F60=0.9,(M60+N60),0)</f>
        <v>0</v>
      </c>
      <c r="S60" s="74" t="n">
        <f aca="false">IF(F60=1,(M60+N60),0)</f>
        <v>0</v>
      </c>
    </row>
    <row r="61" customFormat="false" ht="12.75" hidden="false" customHeight="false" outlineLevel="0" collapsed="false">
      <c r="D61" s="66"/>
      <c r="E61" s="59"/>
      <c r="F61" s="76"/>
      <c r="G61" s="58"/>
      <c r="H61" s="58"/>
      <c r="I61" s="77"/>
      <c r="J61" s="77"/>
      <c r="K61" s="58"/>
      <c r="L61" s="58"/>
      <c r="M61" s="78"/>
      <c r="N61" s="72"/>
      <c r="O61" s="73" t="n">
        <f aca="false">IF(F61=0.5,(M61+N61),0)</f>
        <v>0</v>
      </c>
      <c r="P61" s="73" t="n">
        <f aca="false">IF(F61=0.6,(M61+N61),0)</f>
        <v>0</v>
      </c>
      <c r="Q61" s="73" t="n">
        <f aca="false">IF(F61=0.75,(M61+N61),0)</f>
        <v>0</v>
      </c>
      <c r="R61" s="73" t="n">
        <f aca="false">IF(F61=0.9,(M61+N61),0)</f>
        <v>0</v>
      </c>
      <c r="S61" s="74" t="n">
        <f aca="false">IF(F61=1,(M61+N61),0)</f>
        <v>0</v>
      </c>
    </row>
    <row r="62" customFormat="false" ht="12.75" hidden="false" customHeight="false" outlineLevel="0" collapsed="false">
      <c r="D62" s="66"/>
      <c r="E62" s="59"/>
      <c r="F62" s="76"/>
      <c r="G62" s="58"/>
      <c r="H62" s="58"/>
      <c r="I62" s="77"/>
      <c r="J62" s="77"/>
      <c r="K62" s="58"/>
      <c r="L62" s="58"/>
      <c r="M62" s="78"/>
      <c r="N62" s="72"/>
      <c r="O62" s="73" t="n">
        <f aca="false">IF(F62=0.5,(M62+N62),0)</f>
        <v>0</v>
      </c>
      <c r="P62" s="73" t="n">
        <f aca="false">IF(F62=0.6,(M62+N62),0)</f>
        <v>0</v>
      </c>
      <c r="Q62" s="73" t="n">
        <f aca="false">IF(F62=0.75,(M62+N62),0)</f>
        <v>0</v>
      </c>
      <c r="R62" s="73" t="n">
        <f aca="false">IF(F62=0.9,(M62+N62),0)</f>
        <v>0</v>
      </c>
      <c r="S62" s="74" t="n">
        <f aca="false">IF(F62=1,(M62+N62),0)</f>
        <v>0</v>
      </c>
    </row>
    <row r="63" customFormat="false" ht="12.75" hidden="false" customHeight="false" outlineLevel="0" collapsed="false">
      <c r="D63" s="66"/>
      <c r="E63" s="59"/>
      <c r="F63" s="76"/>
      <c r="G63" s="58"/>
      <c r="H63" s="58"/>
      <c r="I63" s="77"/>
      <c r="J63" s="77"/>
      <c r="K63" s="58"/>
      <c r="L63" s="58"/>
      <c r="M63" s="78"/>
      <c r="N63" s="72"/>
      <c r="O63" s="73" t="n">
        <f aca="false">IF(F63=0.5,(M63+N63),0)</f>
        <v>0</v>
      </c>
      <c r="P63" s="73" t="n">
        <f aca="false">IF(F63=0.6,(M63+N63),0)</f>
        <v>0</v>
      </c>
      <c r="Q63" s="73" t="n">
        <f aca="false">IF(F63=0.75,(M63+N63),0)</f>
        <v>0</v>
      </c>
      <c r="R63" s="73" t="n">
        <f aca="false">IF(F63=0.9,(M63+N63),0)</f>
        <v>0</v>
      </c>
      <c r="S63" s="74" t="n">
        <f aca="false">IF(F63=1,(M63+N63),0)</f>
        <v>0</v>
      </c>
    </row>
    <row r="64" customFormat="false" ht="12.75" hidden="false" customHeight="false" outlineLevel="0" collapsed="false">
      <c r="D64" s="91"/>
      <c r="E64" s="92"/>
      <c r="F64" s="93"/>
      <c r="G64" s="88"/>
      <c r="H64" s="88"/>
      <c r="I64" s="94"/>
      <c r="J64" s="94"/>
      <c r="K64" s="88"/>
      <c r="L64" s="88"/>
      <c r="M64" s="95"/>
      <c r="N64" s="96"/>
      <c r="O64" s="97" t="n">
        <f aca="false">IF(F64=0.5,(M64+N64),0)</f>
        <v>0</v>
      </c>
      <c r="P64" s="97" t="n">
        <f aca="false">IF(F64=0.6,(M64+N64),0)</f>
        <v>0</v>
      </c>
      <c r="Q64" s="97" t="n">
        <f aca="false">IF(F64=0.75,(M64+N64),0)</f>
        <v>0</v>
      </c>
      <c r="R64" s="97" t="n">
        <f aca="false">IF(F64=0.9,(M64+N64),0)</f>
        <v>0</v>
      </c>
      <c r="S64" s="98" t="n">
        <f aca="false">IF(F64=1,(M64+N64),0)</f>
        <v>0</v>
      </c>
    </row>
    <row r="65" customFormat="false" ht="12.75" hidden="false" customHeight="false" outlineLevel="0" collapsed="false">
      <c r="B65" s="99"/>
      <c r="C65" s="99"/>
      <c r="D65" s="100"/>
      <c r="E65" s="101"/>
      <c r="F65" s="102"/>
      <c r="G65" s="99"/>
      <c r="H65" s="99"/>
      <c r="I65" s="103"/>
      <c r="J65" s="103"/>
      <c r="K65" s="99"/>
      <c r="L65" s="99"/>
      <c r="T65" s="101"/>
      <c r="U65" s="101"/>
      <c r="V65" s="101"/>
      <c r="W65" s="101"/>
      <c r="X65" s="101"/>
      <c r="Y65" s="101"/>
    </row>
    <row r="66" customFormat="false" ht="12.75" hidden="false" customHeight="false" outlineLevel="0" collapsed="false">
      <c r="B66" s="99"/>
      <c r="C66" s="99"/>
      <c r="D66" s="100"/>
      <c r="E66" s="101"/>
      <c r="F66" s="102"/>
      <c r="G66" s="99"/>
      <c r="H66" s="99"/>
      <c r="I66" s="103"/>
      <c r="J66" s="103"/>
      <c r="K66" s="99"/>
      <c r="L66" s="99"/>
      <c r="T66" s="101"/>
      <c r="U66" s="101"/>
      <c r="V66" s="101"/>
      <c r="W66" s="101"/>
      <c r="X66" s="101"/>
      <c r="Y66" s="101"/>
    </row>
    <row r="67" customFormat="false" ht="12.75" hidden="false" customHeight="false" outlineLevel="0" collapsed="false">
      <c r="B67" s="99"/>
      <c r="C67" s="99"/>
      <c r="D67" s="100"/>
      <c r="E67" s="101"/>
      <c r="F67" s="102"/>
      <c r="G67" s="99"/>
      <c r="H67" s="99"/>
      <c r="I67" s="103"/>
      <c r="J67" s="103"/>
      <c r="K67" s="99"/>
      <c r="L67" s="99"/>
      <c r="T67" s="101"/>
      <c r="U67" s="101"/>
      <c r="V67" s="101"/>
      <c r="W67" s="101"/>
      <c r="X67" s="101"/>
      <c r="Y67" s="101"/>
    </row>
    <row r="68" customFormat="false" ht="12.75" hidden="false" customHeight="false" outlineLevel="0" collapsed="false">
      <c r="B68" s="99"/>
      <c r="C68" s="99"/>
      <c r="D68" s="100"/>
      <c r="E68" s="101"/>
      <c r="F68" s="102"/>
      <c r="G68" s="99"/>
      <c r="H68" s="99"/>
      <c r="I68" s="103"/>
      <c r="J68" s="103"/>
      <c r="K68" s="99"/>
      <c r="L68" s="99"/>
      <c r="T68" s="101"/>
      <c r="U68" s="101"/>
      <c r="V68" s="101"/>
      <c r="W68" s="101"/>
      <c r="X68" s="101"/>
      <c r="Y68" s="101"/>
    </row>
    <row r="69" customFormat="false" ht="12.75" hidden="false" customHeight="false" outlineLevel="0" collapsed="false">
      <c r="B69" s="99"/>
      <c r="C69" s="99"/>
      <c r="D69" s="100"/>
      <c r="E69" s="101"/>
      <c r="F69" s="102"/>
      <c r="G69" s="99"/>
      <c r="H69" s="99"/>
      <c r="I69" s="103"/>
      <c r="J69" s="103"/>
      <c r="K69" s="99"/>
      <c r="L69" s="99"/>
      <c r="T69" s="101"/>
      <c r="U69" s="101"/>
      <c r="V69" s="101"/>
      <c r="W69" s="101"/>
      <c r="X69" s="101"/>
      <c r="Y69" s="101"/>
    </row>
    <row r="70" customFormat="false" ht="12.75" hidden="false" customHeight="false" outlineLevel="0" collapsed="false">
      <c r="B70" s="99"/>
      <c r="C70" s="99"/>
      <c r="D70" s="100"/>
      <c r="E70" s="101"/>
      <c r="F70" s="102"/>
      <c r="G70" s="99"/>
      <c r="H70" s="99"/>
      <c r="I70" s="103"/>
      <c r="J70" s="103"/>
      <c r="K70" s="99"/>
      <c r="L70" s="99"/>
      <c r="T70" s="101"/>
      <c r="U70" s="101"/>
      <c r="V70" s="101"/>
      <c r="W70" s="101"/>
      <c r="X70" s="101"/>
      <c r="Y70" s="101"/>
    </row>
    <row r="71" customFormat="false" ht="12.75" hidden="false" customHeight="false" outlineLevel="0" collapsed="false">
      <c r="B71" s="99"/>
      <c r="C71" s="99"/>
      <c r="D71" s="100"/>
      <c r="E71" s="101"/>
      <c r="F71" s="102"/>
      <c r="G71" s="99"/>
      <c r="H71" s="99"/>
      <c r="I71" s="103"/>
      <c r="J71" s="103"/>
      <c r="K71" s="99"/>
      <c r="L71" s="99"/>
      <c r="T71" s="101"/>
      <c r="U71" s="101"/>
      <c r="V71" s="101"/>
      <c r="W71" s="101"/>
      <c r="X71" s="101"/>
      <c r="Y71" s="101"/>
    </row>
    <row r="72" customFormat="false" ht="12.75" hidden="false" customHeight="false" outlineLevel="0" collapsed="false">
      <c r="B72" s="99"/>
      <c r="C72" s="99"/>
      <c r="D72" s="100"/>
      <c r="E72" s="101"/>
      <c r="F72" s="102"/>
      <c r="G72" s="99"/>
      <c r="H72" s="99"/>
      <c r="I72" s="103"/>
      <c r="J72" s="103"/>
      <c r="K72" s="99"/>
      <c r="L72" s="99"/>
      <c r="T72" s="101"/>
      <c r="U72" s="101"/>
      <c r="V72" s="101"/>
      <c r="W72" s="101"/>
      <c r="X72" s="101"/>
      <c r="Y72" s="101"/>
    </row>
    <row r="73" customFormat="false" ht="12.75" hidden="false" customHeight="false" outlineLevel="0" collapsed="false">
      <c r="B73" s="99"/>
      <c r="C73" s="99"/>
      <c r="D73" s="100"/>
      <c r="E73" s="101"/>
      <c r="F73" s="102"/>
      <c r="G73" s="99"/>
      <c r="H73" s="99"/>
      <c r="I73" s="103"/>
      <c r="J73" s="103"/>
      <c r="K73" s="99"/>
      <c r="L73" s="99"/>
      <c r="T73" s="101"/>
      <c r="U73" s="101"/>
      <c r="V73" s="101"/>
      <c r="W73" s="101"/>
      <c r="X73" s="101"/>
      <c r="Y73" s="101"/>
    </row>
    <row r="74" customFormat="false" ht="12.75" hidden="false" customHeight="false" outlineLevel="0" collapsed="false">
      <c r="B74" s="99"/>
      <c r="C74" s="99"/>
      <c r="D74" s="100"/>
      <c r="E74" s="101"/>
      <c r="F74" s="102"/>
      <c r="G74" s="99"/>
      <c r="H74" s="99"/>
      <c r="I74" s="103"/>
      <c r="J74" s="103"/>
      <c r="K74" s="99"/>
      <c r="L74" s="99"/>
      <c r="T74" s="101"/>
      <c r="U74" s="101"/>
      <c r="V74" s="101"/>
      <c r="W74" s="101"/>
      <c r="X74" s="101"/>
      <c r="Y74" s="101"/>
    </row>
    <row r="75" customFormat="false" ht="12.75" hidden="false" customHeight="false" outlineLevel="0" collapsed="false">
      <c r="B75" s="99"/>
      <c r="C75" s="99"/>
      <c r="D75" s="100"/>
      <c r="E75" s="101"/>
      <c r="F75" s="102"/>
      <c r="G75" s="99"/>
      <c r="H75" s="99"/>
      <c r="I75" s="103"/>
      <c r="J75" s="103"/>
      <c r="K75" s="99"/>
      <c r="L75" s="99"/>
      <c r="T75" s="101"/>
      <c r="U75" s="101"/>
      <c r="V75" s="101"/>
      <c r="W75" s="101"/>
      <c r="X75" s="101"/>
      <c r="Y75" s="101"/>
    </row>
    <row r="76" customFormat="false" ht="12.75" hidden="false" customHeight="false" outlineLevel="0" collapsed="false">
      <c r="B76" s="99"/>
      <c r="C76" s="99"/>
      <c r="D76" s="100"/>
      <c r="E76" s="101"/>
      <c r="F76" s="102"/>
      <c r="G76" s="99"/>
      <c r="H76" s="99"/>
      <c r="I76" s="103"/>
      <c r="J76" s="103"/>
      <c r="K76" s="99"/>
      <c r="L76" s="99"/>
      <c r="T76" s="101"/>
      <c r="U76" s="101"/>
      <c r="V76" s="101"/>
      <c r="W76" s="101"/>
      <c r="X76" s="101"/>
      <c r="Y76" s="101"/>
    </row>
    <row r="77" customFormat="false" ht="12.75" hidden="false" customHeight="false" outlineLevel="0" collapsed="false">
      <c r="B77" s="99"/>
      <c r="C77" s="99"/>
      <c r="D77" s="100"/>
      <c r="E77" s="101"/>
      <c r="F77" s="102"/>
      <c r="G77" s="99"/>
      <c r="H77" s="99"/>
      <c r="I77" s="103"/>
      <c r="J77" s="103"/>
      <c r="K77" s="99"/>
      <c r="L77" s="99"/>
      <c r="T77" s="101"/>
      <c r="U77" s="101"/>
      <c r="V77" s="101"/>
      <c r="W77" s="101"/>
      <c r="X77" s="101"/>
      <c r="Y77" s="101"/>
    </row>
    <row r="78" customFormat="false" ht="12.75" hidden="false" customHeight="false" outlineLevel="0" collapsed="false">
      <c r="B78" s="99"/>
      <c r="C78" s="99"/>
      <c r="D78" s="100"/>
      <c r="E78" s="101"/>
      <c r="F78" s="102"/>
      <c r="G78" s="99"/>
      <c r="H78" s="99"/>
      <c r="I78" s="103"/>
      <c r="J78" s="103"/>
      <c r="K78" s="99"/>
      <c r="L78" s="99"/>
      <c r="T78" s="101"/>
      <c r="U78" s="101"/>
      <c r="V78" s="101"/>
      <c r="W78" s="101"/>
      <c r="X78" s="101"/>
      <c r="Y78" s="101"/>
    </row>
    <row r="79" customFormat="false" ht="12.75" hidden="false" customHeight="false" outlineLevel="0" collapsed="false">
      <c r="B79" s="99"/>
      <c r="C79" s="99"/>
      <c r="D79" s="100"/>
      <c r="E79" s="101"/>
      <c r="F79" s="102"/>
      <c r="G79" s="99"/>
      <c r="H79" s="99"/>
      <c r="I79" s="103"/>
      <c r="J79" s="103"/>
      <c r="K79" s="99"/>
      <c r="L79" s="99"/>
      <c r="T79" s="101"/>
      <c r="U79" s="101"/>
      <c r="V79" s="101"/>
      <c r="W79" s="101"/>
      <c r="X79" s="101"/>
      <c r="Y79" s="101"/>
    </row>
    <row r="80" customFormat="false" ht="12.75" hidden="false" customHeight="false" outlineLevel="0" collapsed="false">
      <c r="B80" s="99"/>
      <c r="C80" s="99"/>
      <c r="D80" s="100"/>
      <c r="E80" s="101"/>
      <c r="F80" s="102"/>
      <c r="G80" s="99"/>
      <c r="H80" s="99"/>
      <c r="I80" s="103"/>
      <c r="J80" s="103"/>
      <c r="K80" s="99"/>
      <c r="L80" s="99"/>
      <c r="T80" s="101"/>
      <c r="U80" s="101"/>
      <c r="V80" s="101"/>
      <c r="W80" s="101"/>
      <c r="X80" s="101"/>
      <c r="Y80" s="101"/>
    </row>
    <row r="81" customFormat="false" ht="12.75" hidden="false" customHeight="false" outlineLevel="0" collapsed="false">
      <c r="B81" s="99"/>
      <c r="C81" s="99"/>
      <c r="D81" s="100"/>
      <c r="E81" s="101"/>
      <c r="F81" s="102"/>
      <c r="G81" s="99"/>
      <c r="H81" s="99"/>
      <c r="I81" s="103"/>
      <c r="J81" s="103"/>
      <c r="K81" s="99"/>
      <c r="L81" s="99"/>
      <c r="T81" s="101"/>
      <c r="U81" s="101"/>
      <c r="V81" s="101"/>
      <c r="W81" s="101"/>
      <c r="X81" s="101"/>
      <c r="Y81" s="101"/>
    </row>
    <row r="82" customFormat="false" ht="12.75" hidden="false" customHeight="false" outlineLevel="0" collapsed="false">
      <c r="B82" s="99"/>
      <c r="C82" s="99"/>
      <c r="D82" s="100"/>
      <c r="E82" s="101"/>
      <c r="F82" s="102"/>
      <c r="G82" s="99"/>
      <c r="H82" s="99"/>
      <c r="I82" s="103"/>
      <c r="J82" s="103"/>
      <c r="K82" s="99"/>
      <c r="L82" s="99"/>
      <c r="T82" s="101"/>
      <c r="U82" s="101"/>
      <c r="V82" s="101"/>
      <c r="W82" s="101"/>
      <c r="X82" s="101"/>
      <c r="Y82" s="101"/>
    </row>
    <row r="83" customFormat="false" ht="12.75" hidden="false" customHeight="false" outlineLevel="0" collapsed="false">
      <c r="B83" s="99"/>
      <c r="C83" s="99"/>
      <c r="D83" s="100"/>
      <c r="E83" s="101"/>
      <c r="F83" s="102"/>
      <c r="G83" s="99"/>
      <c r="H83" s="99"/>
      <c r="I83" s="103"/>
      <c r="J83" s="103"/>
      <c r="K83" s="99"/>
      <c r="L83" s="99"/>
      <c r="T83" s="101"/>
      <c r="U83" s="101"/>
      <c r="V83" s="101"/>
      <c r="W83" s="101"/>
      <c r="X83" s="101"/>
      <c r="Y83" s="101"/>
    </row>
    <row r="84" customFormat="false" ht="12.75" hidden="false" customHeight="false" outlineLevel="0" collapsed="false">
      <c r="B84" s="99"/>
      <c r="C84" s="99"/>
      <c r="D84" s="100"/>
      <c r="E84" s="101"/>
      <c r="F84" s="102"/>
      <c r="G84" s="99"/>
      <c r="H84" s="99"/>
      <c r="I84" s="103"/>
      <c r="J84" s="103"/>
      <c r="K84" s="99"/>
      <c r="L84" s="99"/>
      <c r="T84" s="101"/>
      <c r="U84" s="101"/>
      <c r="V84" s="101"/>
      <c r="W84" s="101"/>
      <c r="X84" s="101"/>
      <c r="Y84" s="101"/>
    </row>
    <row r="85" customFormat="false" ht="12.75" hidden="false" customHeight="false" outlineLevel="0" collapsed="false">
      <c r="B85" s="99"/>
      <c r="C85" s="99"/>
      <c r="D85" s="100"/>
      <c r="E85" s="101"/>
      <c r="F85" s="102"/>
      <c r="G85" s="99"/>
      <c r="H85" s="99"/>
      <c r="I85" s="103"/>
      <c r="J85" s="103"/>
      <c r="K85" s="99"/>
      <c r="L85" s="99"/>
      <c r="T85" s="101"/>
      <c r="U85" s="101"/>
      <c r="V85" s="101"/>
      <c r="W85" s="101"/>
      <c r="X85" s="101"/>
      <c r="Y85" s="101"/>
    </row>
    <row r="86" customFormat="false" ht="12.75" hidden="false" customHeight="false" outlineLevel="0" collapsed="false">
      <c r="B86" s="99"/>
      <c r="C86" s="99"/>
      <c r="D86" s="100"/>
      <c r="E86" s="101"/>
      <c r="F86" s="102"/>
      <c r="G86" s="99"/>
      <c r="H86" s="99"/>
      <c r="I86" s="103"/>
      <c r="J86" s="103"/>
      <c r="K86" s="99"/>
      <c r="L86" s="99"/>
      <c r="T86" s="101"/>
      <c r="U86" s="101"/>
      <c r="V86" s="101"/>
      <c r="W86" s="101"/>
      <c r="X86" s="101"/>
      <c r="Y86" s="101"/>
    </row>
    <row r="87" customFormat="false" ht="12.75" hidden="false" customHeight="false" outlineLevel="0" collapsed="false">
      <c r="B87" s="99"/>
      <c r="C87" s="99"/>
      <c r="D87" s="100"/>
      <c r="E87" s="101"/>
      <c r="F87" s="102"/>
      <c r="G87" s="99"/>
      <c r="H87" s="99"/>
      <c r="I87" s="103"/>
      <c r="J87" s="103"/>
      <c r="K87" s="99"/>
      <c r="L87" s="99"/>
      <c r="T87" s="101"/>
      <c r="U87" s="101"/>
      <c r="V87" s="101"/>
      <c r="W87" s="101"/>
      <c r="X87" s="101"/>
      <c r="Y87" s="101"/>
    </row>
    <row r="88" customFormat="false" ht="12.75" hidden="false" customHeight="false" outlineLevel="0" collapsed="false">
      <c r="B88" s="99"/>
      <c r="C88" s="99"/>
      <c r="D88" s="100"/>
      <c r="E88" s="101"/>
      <c r="F88" s="102"/>
      <c r="G88" s="99"/>
      <c r="H88" s="99"/>
      <c r="I88" s="103"/>
      <c r="J88" s="103"/>
      <c r="K88" s="99"/>
      <c r="L88" s="99"/>
      <c r="T88" s="101"/>
      <c r="U88" s="101"/>
      <c r="V88" s="101"/>
      <c r="W88" s="101"/>
      <c r="X88" s="101"/>
      <c r="Y88" s="101"/>
    </row>
    <row r="89" customFormat="false" ht="12.75" hidden="false" customHeight="false" outlineLevel="0" collapsed="false">
      <c r="B89" s="99"/>
      <c r="C89" s="99"/>
      <c r="D89" s="100"/>
      <c r="E89" s="101"/>
      <c r="F89" s="102"/>
      <c r="G89" s="99"/>
      <c r="H89" s="99"/>
      <c r="I89" s="103"/>
      <c r="J89" s="103"/>
      <c r="K89" s="99"/>
      <c r="L89" s="99"/>
      <c r="T89" s="101"/>
      <c r="U89" s="101"/>
      <c r="V89" s="101"/>
      <c r="W89" s="101"/>
      <c r="X89" s="101"/>
      <c r="Y89" s="101"/>
    </row>
    <row r="90" customFormat="false" ht="12.75" hidden="false" customHeight="false" outlineLevel="0" collapsed="false">
      <c r="B90" s="99"/>
      <c r="C90" s="99"/>
      <c r="D90" s="100"/>
      <c r="E90" s="101"/>
      <c r="F90" s="102"/>
      <c r="G90" s="99"/>
      <c r="H90" s="99"/>
      <c r="I90" s="103"/>
      <c r="J90" s="103"/>
      <c r="K90" s="99"/>
      <c r="L90" s="99"/>
      <c r="T90" s="101"/>
      <c r="U90" s="101"/>
      <c r="V90" s="101"/>
      <c r="W90" s="101"/>
      <c r="X90" s="101"/>
      <c r="Y90" s="101"/>
    </row>
    <row r="91" customFormat="false" ht="12.75" hidden="false" customHeight="false" outlineLevel="0" collapsed="false">
      <c r="B91" s="99"/>
      <c r="C91" s="99"/>
      <c r="D91" s="100"/>
      <c r="E91" s="101"/>
      <c r="F91" s="102"/>
      <c r="G91" s="99"/>
      <c r="H91" s="99"/>
      <c r="I91" s="103"/>
      <c r="J91" s="103"/>
      <c r="K91" s="99"/>
      <c r="L91" s="99"/>
      <c r="T91" s="101"/>
      <c r="U91" s="101"/>
      <c r="V91" s="101"/>
      <c r="W91" s="101"/>
      <c r="X91" s="101"/>
      <c r="Y91" s="101"/>
    </row>
    <row r="92" customFormat="false" ht="12.75" hidden="false" customHeight="false" outlineLevel="0" collapsed="false">
      <c r="B92" s="99"/>
      <c r="C92" s="99"/>
      <c r="D92" s="100"/>
      <c r="E92" s="101"/>
      <c r="F92" s="102"/>
      <c r="G92" s="99"/>
      <c r="H92" s="99"/>
      <c r="I92" s="103"/>
      <c r="J92" s="103"/>
      <c r="K92" s="99"/>
      <c r="L92" s="99"/>
      <c r="T92" s="101"/>
      <c r="U92" s="101"/>
      <c r="V92" s="101"/>
      <c r="W92" s="101"/>
      <c r="X92" s="101"/>
      <c r="Y92" s="101"/>
    </row>
    <row r="93" customFormat="false" ht="12.75" hidden="false" customHeight="false" outlineLevel="0" collapsed="false">
      <c r="B93" s="99"/>
      <c r="C93" s="99"/>
      <c r="D93" s="100"/>
      <c r="E93" s="101"/>
      <c r="F93" s="102"/>
      <c r="G93" s="99"/>
      <c r="H93" s="99"/>
      <c r="I93" s="103"/>
      <c r="J93" s="103"/>
      <c r="K93" s="99"/>
      <c r="L93" s="99"/>
      <c r="T93" s="101"/>
      <c r="U93" s="101"/>
      <c r="V93" s="101"/>
      <c r="W93" s="101"/>
      <c r="X93" s="101"/>
      <c r="Y93" s="101"/>
    </row>
    <row r="94" customFormat="false" ht="12.75" hidden="false" customHeight="false" outlineLevel="0" collapsed="false">
      <c r="B94" s="99"/>
      <c r="C94" s="99"/>
      <c r="D94" s="100"/>
      <c r="E94" s="101"/>
      <c r="F94" s="102"/>
      <c r="G94" s="99"/>
      <c r="H94" s="99"/>
      <c r="I94" s="103"/>
      <c r="J94" s="103"/>
      <c r="K94" s="99"/>
      <c r="L94" s="99"/>
      <c r="T94" s="101"/>
      <c r="U94" s="101"/>
      <c r="V94" s="101"/>
      <c r="W94" s="101"/>
      <c r="X94" s="101"/>
      <c r="Y94" s="101"/>
    </row>
    <row r="95" customFormat="false" ht="12.75" hidden="false" customHeight="false" outlineLevel="0" collapsed="false">
      <c r="B95" s="99"/>
      <c r="C95" s="99"/>
      <c r="D95" s="99"/>
      <c r="E95" s="101"/>
      <c r="F95" s="104"/>
      <c r="G95" s="99"/>
      <c r="H95" s="99"/>
      <c r="I95" s="99"/>
      <c r="J95" s="99"/>
      <c r="K95" s="99"/>
      <c r="L95" s="99"/>
      <c r="T95" s="101"/>
      <c r="U95" s="101"/>
      <c r="V95" s="101"/>
      <c r="W95" s="101"/>
      <c r="X95" s="101"/>
      <c r="Y95" s="101"/>
    </row>
    <row r="96" customFormat="false" ht="12.75" hidden="false" customHeight="false" outlineLevel="0" collapsed="false">
      <c r="B96" s="99"/>
      <c r="C96" s="99"/>
      <c r="D96" s="99"/>
      <c r="E96" s="101"/>
      <c r="F96" s="104"/>
      <c r="G96" s="99"/>
      <c r="H96" s="99"/>
      <c r="I96" s="99"/>
      <c r="J96" s="99"/>
      <c r="K96" s="99"/>
      <c r="L96" s="99"/>
      <c r="T96" s="101"/>
      <c r="U96" s="101"/>
      <c r="V96" s="101"/>
      <c r="W96" s="101"/>
      <c r="X96" s="101"/>
      <c r="Y96" s="101"/>
    </row>
    <row r="97" customFormat="false" ht="12.75" hidden="false" customHeight="false" outlineLevel="0" collapsed="false">
      <c r="B97" s="99"/>
      <c r="C97" s="99"/>
      <c r="D97" s="99"/>
      <c r="E97" s="101"/>
      <c r="F97" s="104"/>
      <c r="G97" s="99"/>
      <c r="H97" s="99"/>
      <c r="I97" s="99"/>
      <c r="J97" s="99"/>
      <c r="K97" s="99"/>
      <c r="L97" s="99"/>
      <c r="T97" s="101"/>
      <c r="U97" s="101"/>
      <c r="V97" s="101"/>
      <c r="W97" s="101"/>
      <c r="X97" s="101"/>
      <c r="Y97" s="101"/>
    </row>
    <row r="98" customFormat="false" ht="12.75" hidden="false" customHeight="false" outlineLevel="0" collapsed="false">
      <c r="B98" s="99"/>
      <c r="C98" s="99"/>
      <c r="D98" s="99"/>
      <c r="E98" s="101"/>
      <c r="F98" s="104"/>
      <c r="G98" s="99"/>
      <c r="H98" s="99"/>
      <c r="I98" s="99"/>
      <c r="J98" s="99"/>
      <c r="K98" s="99"/>
      <c r="L98" s="99"/>
      <c r="T98" s="101"/>
      <c r="U98" s="101"/>
      <c r="V98" s="101"/>
      <c r="W98" s="101"/>
      <c r="X98" s="101"/>
      <c r="Y98" s="101"/>
    </row>
    <row r="99" customFormat="false" ht="12.75" hidden="false" customHeight="false" outlineLevel="0" collapsed="false">
      <c r="B99" s="99"/>
      <c r="C99" s="99"/>
      <c r="D99" s="99"/>
      <c r="E99" s="101"/>
      <c r="F99" s="104"/>
      <c r="G99" s="99"/>
      <c r="H99" s="99"/>
      <c r="I99" s="99"/>
      <c r="J99" s="99"/>
      <c r="K99" s="99"/>
      <c r="L99" s="99"/>
      <c r="T99" s="101"/>
      <c r="U99" s="101"/>
      <c r="V99" s="101"/>
      <c r="W99" s="101"/>
      <c r="X99" s="101"/>
      <c r="Y99" s="101"/>
    </row>
    <row r="100" customFormat="false" ht="12.75" hidden="false" customHeight="false" outlineLevel="0" collapsed="false">
      <c r="B100" s="99"/>
      <c r="C100" s="99"/>
      <c r="D100" s="99"/>
      <c r="E100" s="101"/>
      <c r="F100" s="104"/>
      <c r="G100" s="99"/>
      <c r="H100" s="99"/>
      <c r="I100" s="99"/>
      <c r="J100" s="99"/>
      <c r="K100" s="99"/>
      <c r="L100" s="99"/>
      <c r="T100" s="101"/>
      <c r="U100" s="101"/>
      <c r="V100" s="101"/>
      <c r="W100" s="101"/>
      <c r="X100" s="101"/>
      <c r="Y100" s="101"/>
    </row>
    <row r="101" customFormat="false" ht="12.75" hidden="false" customHeight="false" outlineLevel="0" collapsed="false">
      <c r="B101" s="99"/>
      <c r="C101" s="99"/>
      <c r="D101" s="99"/>
      <c r="E101" s="101"/>
      <c r="F101" s="104"/>
      <c r="G101" s="99"/>
      <c r="H101" s="99"/>
      <c r="I101" s="99"/>
      <c r="J101" s="99"/>
      <c r="K101" s="99"/>
      <c r="L101" s="99"/>
      <c r="T101" s="101"/>
      <c r="U101" s="101"/>
      <c r="V101" s="101"/>
      <c r="W101" s="101"/>
      <c r="X101" s="101"/>
      <c r="Y101" s="101"/>
    </row>
    <row r="102" customFormat="false" ht="12.75" hidden="false" customHeight="false" outlineLevel="0" collapsed="false">
      <c r="B102" s="99"/>
      <c r="C102" s="99"/>
      <c r="D102" s="99"/>
      <c r="E102" s="101"/>
      <c r="F102" s="104"/>
      <c r="G102" s="99"/>
      <c r="H102" s="99"/>
      <c r="I102" s="99"/>
      <c r="J102" s="99"/>
      <c r="K102" s="99"/>
      <c r="L102" s="99"/>
      <c r="T102" s="101"/>
      <c r="U102" s="101"/>
      <c r="V102" s="101"/>
      <c r="W102" s="101"/>
      <c r="X102" s="101"/>
      <c r="Y102" s="101"/>
    </row>
    <row r="103" customFormat="false" ht="12.75" hidden="false" customHeight="false" outlineLevel="0" collapsed="false">
      <c r="B103" s="99"/>
      <c r="C103" s="99"/>
      <c r="D103" s="99"/>
      <c r="E103" s="101"/>
      <c r="F103" s="104"/>
      <c r="G103" s="99"/>
      <c r="H103" s="99"/>
      <c r="I103" s="99"/>
      <c r="J103" s="99"/>
      <c r="K103" s="99"/>
      <c r="L103" s="99"/>
      <c r="T103" s="101"/>
      <c r="U103" s="101"/>
      <c r="V103" s="101"/>
      <c r="W103" s="101"/>
      <c r="X103" s="101"/>
      <c r="Y103" s="101"/>
    </row>
    <row r="104" customFormat="false" ht="12.75" hidden="false" customHeight="false" outlineLevel="0" collapsed="false">
      <c r="B104" s="99"/>
      <c r="C104" s="99"/>
      <c r="D104" s="99"/>
      <c r="E104" s="101"/>
      <c r="F104" s="104"/>
      <c r="G104" s="99"/>
      <c r="H104" s="99"/>
      <c r="I104" s="99"/>
      <c r="J104" s="99"/>
      <c r="K104" s="99"/>
      <c r="L104" s="99"/>
      <c r="T104" s="101"/>
      <c r="U104" s="101"/>
      <c r="V104" s="101"/>
      <c r="W104" s="101"/>
      <c r="X104" s="101"/>
      <c r="Y104" s="101"/>
    </row>
    <row r="105" customFormat="false" ht="12.75" hidden="false" customHeight="false" outlineLevel="0" collapsed="false">
      <c r="B105" s="99"/>
      <c r="C105" s="99"/>
      <c r="D105" s="99"/>
      <c r="E105" s="101"/>
      <c r="F105" s="104"/>
      <c r="G105" s="99"/>
      <c r="H105" s="99"/>
      <c r="I105" s="99"/>
      <c r="J105" s="99"/>
      <c r="K105" s="99"/>
      <c r="L105" s="99"/>
      <c r="T105" s="101"/>
      <c r="U105" s="101"/>
      <c r="V105" s="101"/>
      <c r="W105" s="101"/>
      <c r="X105" s="101"/>
      <c r="Y105" s="101"/>
    </row>
    <row r="106" customFormat="false" ht="12.75" hidden="false" customHeight="false" outlineLevel="0" collapsed="false">
      <c r="B106" s="99"/>
      <c r="C106" s="99"/>
      <c r="D106" s="99"/>
      <c r="E106" s="101"/>
      <c r="F106" s="104"/>
      <c r="G106" s="99"/>
      <c r="H106" s="99"/>
      <c r="I106" s="99"/>
      <c r="J106" s="99"/>
      <c r="K106" s="99"/>
      <c r="L106" s="99"/>
      <c r="T106" s="101"/>
      <c r="U106" s="101"/>
      <c r="V106" s="101"/>
      <c r="W106" s="101"/>
      <c r="X106" s="101"/>
      <c r="Y106" s="101"/>
    </row>
    <row r="107" customFormat="false" ht="12.75" hidden="false" customHeight="false" outlineLevel="0" collapsed="false">
      <c r="B107" s="99"/>
      <c r="C107" s="99"/>
      <c r="D107" s="99"/>
      <c r="E107" s="101"/>
      <c r="F107" s="104"/>
      <c r="G107" s="99"/>
      <c r="H107" s="99"/>
      <c r="I107" s="99"/>
      <c r="J107" s="99"/>
      <c r="K107" s="99"/>
      <c r="L107" s="99"/>
      <c r="T107" s="101"/>
      <c r="U107" s="101"/>
      <c r="V107" s="101"/>
      <c r="W107" s="101"/>
      <c r="X107" s="101"/>
      <c r="Y107" s="101"/>
    </row>
    <row r="108" customFormat="false" ht="12.75" hidden="false" customHeight="false" outlineLevel="0" collapsed="false">
      <c r="B108" s="99"/>
      <c r="C108" s="99"/>
      <c r="D108" s="99"/>
      <c r="E108" s="101"/>
      <c r="F108" s="104"/>
      <c r="G108" s="99"/>
      <c r="H108" s="99"/>
      <c r="I108" s="99"/>
      <c r="J108" s="99"/>
      <c r="K108" s="99"/>
      <c r="L108" s="99"/>
      <c r="T108" s="101"/>
      <c r="U108" s="101"/>
      <c r="V108" s="101"/>
      <c r="W108" s="101"/>
      <c r="X108" s="101"/>
      <c r="Y108" s="101"/>
    </row>
    <row r="109" customFormat="false" ht="12.75" hidden="false" customHeight="false" outlineLevel="0" collapsed="false">
      <c r="B109" s="99"/>
      <c r="C109" s="99"/>
      <c r="D109" s="99"/>
      <c r="E109" s="101"/>
      <c r="F109" s="104"/>
      <c r="G109" s="99"/>
      <c r="H109" s="99"/>
      <c r="I109" s="99"/>
      <c r="J109" s="99"/>
      <c r="K109" s="99"/>
      <c r="L109" s="99"/>
      <c r="T109" s="101"/>
      <c r="U109" s="101"/>
      <c r="V109" s="101"/>
      <c r="W109" s="101"/>
      <c r="X109" s="101"/>
      <c r="Y109" s="101"/>
    </row>
    <row r="110" customFormat="false" ht="12.75" hidden="false" customHeight="false" outlineLevel="0" collapsed="false">
      <c r="B110" s="99"/>
      <c r="C110" s="99"/>
      <c r="D110" s="99"/>
      <c r="E110" s="101"/>
      <c r="F110" s="104"/>
      <c r="G110" s="99"/>
      <c r="H110" s="99"/>
      <c r="I110" s="99"/>
      <c r="J110" s="99"/>
      <c r="K110" s="99"/>
      <c r="L110" s="99"/>
      <c r="T110" s="101"/>
      <c r="U110" s="101"/>
      <c r="V110" s="101"/>
      <c r="W110" s="101"/>
      <c r="X110" s="101"/>
      <c r="Y110" s="101"/>
    </row>
    <row r="111" customFormat="false" ht="12.75" hidden="false" customHeight="false" outlineLevel="0" collapsed="false">
      <c r="B111" s="99"/>
      <c r="C111" s="99"/>
      <c r="D111" s="99"/>
      <c r="E111" s="101"/>
      <c r="F111" s="104"/>
      <c r="G111" s="99"/>
      <c r="H111" s="99"/>
      <c r="I111" s="99"/>
      <c r="J111" s="99"/>
      <c r="K111" s="99"/>
      <c r="L111" s="99"/>
      <c r="T111" s="101"/>
      <c r="U111" s="101"/>
      <c r="V111" s="101"/>
      <c r="W111" s="101"/>
      <c r="X111" s="101"/>
      <c r="Y111" s="101"/>
    </row>
    <row r="112" customFormat="false" ht="12.75" hidden="false" customHeight="false" outlineLevel="0" collapsed="false">
      <c r="B112" s="99"/>
      <c r="C112" s="99"/>
      <c r="D112" s="99"/>
      <c r="E112" s="101"/>
      <c r="F112" s="104"/>
      <c r="G112" s="99"/>
      <c r="H112" s="99"/>
      <c r="I112" s="99"/>
      <c r="J112" s="99"/>
      <c r="K112" s="99"/>
      <c r="L112" s="99"/>
      <c r="T112" s="101"/>
      <c r="U112" s="101"/>
      <c r="V112" s="101"/>
      <c r="W112" s="101"/>
      <c r="X112" s="101"/>
      <c r="Y112" s="101"/>
    </row>
    <row r="113" customFormat="false" ht="12.75" hidden="false" customHeight="false" outlineLevel="0" collapsed="false">
      <c r="B113" s="99"/>
      <c r="C113" s="99"/>
      <c r="D113" s="99"/>
      <c r="E113" s="101"/>
      <c r="F113" s="104"/>
      <c r="G113" s="99"/>
      <c r="H113" s="99"/>
      <c r="I113" s="99"/>
      <c r="J113" s="99"/>
      <c r="K113" s="99"/>
      <c r="L113" s="99"/>
      <c r="T113" s="101"/>
      <c r="U113" s="101"/>
      <c r="V113" s="101"/>
      <c r="W113" s="101"/>
      <c r="X113" s="101"/>
      <c r="Y113" s="101"/>
    </row>
    <row r="114" customFormat="false" ht="12.75" hidden="false" customHeight="false" outlineLevel="0" collapsed="false">
      <c r="B114" s="99"/>
      <c r="C114" s="99"/>
      <c r="D114" s="99"/>
      <c r="E114" s="101"/>
      <c r="F114" s="104"/>
      <c r="G114" s="99"/>
      <c r="H114" s="99"/>
      <c r="I114" s="99"/>
      <c r="J114" s="99"/>
      <c r="K114" s="99"/>
      <c r="L114" s="99"/>
      <c r="T114" s="101"/>
      <c r="U114" s="101"/>
      <c r="V114" s="101"/>
      <c r="W114" s="101"/>
      <c r="X114" s="101"/>
      <c r="Y114" s="101"/>
    </row>
    <row r="115" customFormat="false" ht="12.75" hidden="false" customHeight="false" outlineLevel="0" collapsed="false">
      <c r="B115" s="99"/>
      <c r="C115" s="99"/>
      <c r="D115" s="99"/>
      <c r="E115" s="101"/>
      <c r="F115" s="104"/>
      <c r="G115" s="99"/>
      <c r="H115" s="99"/>
      <c r="I115" s="99"/>
      <c r="J115" s="99"/>
      <c r="K115" s="99"/>
      <c r="L115" s="99"/>
      <c r="T115" s="101"/>
      <c r="U115" s="101"/>
      <c r="V115" s="101"/>
      <c r="W115" s="101"/>
      <c r="X115" s="101"/>
      <c r="Y115" s="101"/>
    </row>
    <row r="116" customFormat="false" ht="12.75" hidden="false" customHeight="false" outlineLevel="0" collapsed="false">
      <c r="B116" s="99"/>
      <c r="C116" s="99"/>
      <c r="D116" s="99"/>
      <c r="E116" s="101"/>
      <c r="F116" s="104"/>
      <c r="G116" s="99"/>
      <c r="H116" s="99"/>
      <c r="I116" s="99"/>
      <c r="J116" s="99"/>
      <c r="K116" s="99"/>
      <c r="L116" s="99"/>
      <c r="T116" s="101"/>
      <c r="U116" s="101"/>
      <c r="V116" s="101"/>
      <c r="W116" s="101"/>
      <c r="X116" s="101"/>
      <c r="Y116" s="101"/>
    </row>
    <row r="117" customFormat="false" ht="12.75" hidden="false" customHeight="false" outlineLevel="0" collapsed="false">
      <c r="B117" s="99"/>
      <c r="C117" s="99"/>
      <c r="D117" s="99"/>
      <c r="E117" s="101"/>
      <c r="F117" s="104"/>
      <c r="G117" s="99"/>
      <c r="H117" s="99"/>
      <c r="I117" s="99"/>
      <c r="J117" s="99"/>
      <c r="K117" s="99"/>
      <c r="L117" s="99"/>
      <c r="T117" s="101"/>
      <c r="U117" s="101"/>
      <c r="V117" s="101"/>
      <c r="W117" s="101"/>
      <c r="X117" s="101"/>
      <c r="Y117" s="101"/>
    </row>
    <row r="118" customFormat="false" ht="12.75" hidden="false" customHeight="false" outlineLevel="0" collapsed="false">
      <c r="B118" s="99"/>
      <c r="C118" s="99"/>
      <c r="D118" s="99"/>
      <c r="E118" s="101"/>
      <c r="F118" s="104"/>
      <c r="G118" s="99"/>
      <c r="H118" s="99"/>
      <c r="I118" s="99"/>
      <c r="J118" s="99"/>
      <c r="K118" s="99"/>
      <c r="L118" s="99"/>
      <c r="T118" s="101"/>
      <c r="U118" s="101"/>
      <c r="V118" s="101"/>
      <c r="W118" s="101"/>
      <c r="X118" s="101"/>
      <c r="Y118" s="101"/>
    </row>
    <row r="119" customFormat="false" ht="12.75" hidden="false" customHeight="false" outlineLevel="0" collapsed="false">
      <c r="B119" s="99"/>
      <c r="C119" s="99"/>
      <c r="D119" s="99"/>
      <c r="E119" s="101"/>
      <c r="F119" s="104"/>
      <c r="G119" s="99"/>
      <c r="H119" s="99"/>
      <c r="I119" s="99"/>
      <c r="J119" s="99"/>
      <c r="K119" s="99"/>
      <c r="L119" s="99"/>
      <c r="T119" s="101"/>
      <c r="U119" s="101"/>
      <c r="V119" s="101"/>
      <c r="W119" s="101"/>
      <c r="X119" s="101"/>
      <c r="Y119" s="101"/>
    </row>
    <row r="120" customFormat="false" ht="12.75" hidden="false" customHeight="false" outlineLevel="0" collapsed="false">
      <c r="B120" s="99"/>
      <c r="C120" s="99"/>
      <c r="D120" s="99"/>
      <c r="E120" s="101"/>
      <c r="F120" s="104"/>
      <c r="G120" s="99"/>
      <c r="H120" s="99"/>
      <c r="I120" s="99"/>
      <c r="J120" s="99"/>
      <c r="K120" s="99"/>
      <c r="L120" s="99"/>
      <c r="T120" s="101"/>
      <c r="U120" s="101"/>
      <c r="V120" s="101"/>
      <c r="W120" s="101"/>
      <c r="X120" s="101"/>
      <c r="Y120" s="101"/>
    </row>
    <row r="121" customFormat="false" ht="12.75" hidden="false" customHeight="false" outlineLevel="0" collapsed="false">
      <c r="B121" s="99"/>
      <c r="C121" s="99"/>
      <c r="D121" s="99"/>
      <c r="E121" s="101"/>
      <c r="F121" s="104"/>
      <c r="G121" s="99"/>
      <c r="H121" s="99"/>
      <c r="I121" s="99"/>
      <c r="J121" s="99"/>
      <c r="K121" s="99"/>
      <c r="L121" s="99"/>
      <c r="T121" s="101"/>
      <c r="U121" s="101"/>
      <c r="V121" s="101"/>
      <c r="W121" s="101"/>
      <c r="X121" s="101"/>
      <c r="Y121" s="101"/>
    </row>
    <row r="122" customFormat="false" ht="12.75" hidden="false" customHeight="false" outlineLevel="0" collapsed="false">
      <c r="B122" s="99"/>
      <c r="C122" s="99"/>
      <c r="D122" s="99"/>
      <c r="E122" s="101"/>
      <c r="F122" s="104"/>
      <c r="G122" s="99"/>
      <c r="H122" s="99"/>
      <c r="I122" s="99"/>
      <c r="J122" s="99"/>
      <c r="K122" s="99"/>
      <c r="L122" s="99"/>
      <c r="T122" s="101"/>
      <c r="U122" s="101"/>
      <c r="V122" s="101"/>
      <c r="W122" s="101"/>
      <c r="X122" s="101"/>
      <c r="Y122" s="101"/>
    </row>
    <row r="123" customFormat="false" ht="12.75" hidden="false" customHeight="false" outlineLevel="0" collapsed="false">
      <c r="B123" s="99"/>
      <c r="C123" s="99"/>
      <c r="D123" s="99"/>
      <c r="E123" s="101"/>
      <c r="F123" s="104"/>
      <c r="G123" s="99"/>
      <c r="H123" s="99"/>
      <c r="I123" s="99"/>
      <c r="J123" s="99"/>
      <c r="K123" s="99"/>
      <c r="L123" s="99"/>
      <c r="T123" s="101"/>
      <c r="U123" s="101"/>
      <c r="V123" s="101"/>
      <c r="W123" s="101"/>
      <c r="X123" s="101"/>
      <c r="Y123" s="101"/>
    </row>
    <row r="124" customFormat="false" ht="12.75" hidden="false" customHeight="false" outlineLevel="0" collapsed="false">
      <c r="B124" s="99"/>
      <c r="C124" s="99"/>
      <c r="D124" s="99"/>
      <c r="E124" s="101"/>
      <c r="F124" s="104"/>
      <c r="G124" s="99"/>
      <c r="H124" s="99"/>
      <c r="I124" s="99"/>
      <c r="J124" s="99"/>
      <c r="K124" s="99"/>
      <c r="L124" s="99"/>
      <c r="T124" s="101"/>
      <c r="U124" s="101"/>
      <c r="V124" s="101"/>
      <c r="W124" s="101"/>
      <c r="X124" s="101"/>
      <c r="Y124" s="101"/>
    </row>
    <row r="125" customFormat="false" ht="12.75" hidden="false" customHeight="false" outlineLevel="0" collapsed="false">
      <c r="B125" s="99"/>
      <c r="C125" s="99"/>
      <c r="D125" s="99"/>
      <c r="E125" s="101"/>
      <c r="F125" s="104"/>
      <c r="G125" s="99"/>
      <c r="H125" s="99"/>
      <c r="I125" s="99"/>
      <c r="J125" s="99"/>
      <c r="K125" s="99"/>
      <c r="L125" s="99"/>
      <c r="T125" s="101"/>
      <c r="U125" s="101"/>
      <c r="V125" s="101"/>
      <c r="W125" s="101"/>
      <c r="X125" s="101"/>
      <c r="Y125" s="101"/>
    </row>
    <row r="126" customFormat="false" ht="12.75" hidden="false" customHeight="false" outlineLevel="0" collapsed="false">
      <c r="B126" s="99"/>
      <c r="C126" s="99"/>
      <c r="D126" s="99"/>
      <c r="E126" s="101"/>
      <c r="F126" s="104"/>
      <c r="G126" s="99"/>
      <c r="H126" s="99"/>
      <c r="I126" s="99"/>
      <c r="J126" s="99"/>
      <c r="K126" s="99"/>
      <c r="L126" s="99"/>
      <c r="T126" s="101"/>
      <c r="U126" s="101"/>
      <c r="V126" s="101"/>
      <c r="W126" s="101"/>
      <c r="X126" s="101"/>
      <c r="Y126" s="101"/>
    </row>
    <row r="127" customFormat="false" ht="12.75" hidden="false" customHeight="false" outlineLevel="0" collapsed="false">
      <c r="B127" s="99"/>
      <c r="C127" s="99"/>
      <c r="D127" s="99"/>
      <c r="E127" s="101"/>
      <c r="F127" s="104"/>
      <c r="G127" s="99"/>
      <c r="H127" s="99"/>
      <c r="I127" s="99"/>
      <c r="J127" s="99"/>
      <c r="K127" s="99"/>
      <c r="L127" s="99"/>
      <c r="T127" s="101"/>
      <c r="U127" s="101"/>
      <c r="V127" s="101"/>
      <c r="W127" s="101"/>
      <c r="X127" s="101"/>
      <c r="Y127" s="101"/>
    </row>
    <row r="128" customFormat="false" ht="12.75" hidden="false" customHeight="false" outlineLevel="0" collapsed="false">
      <c r="B128" s="99"/>
      <c r="C128" s="99"/>
      <c r="D128" s="99"/>
      <c r="E128" s="101"/>
      <c r="F128" s="104"/>
      <c r="G128" s="99"/>
      <c r="H128" s="99"/>
      <c r="I128" s="99"/>
      <c r="J128" s="99"/>
      <c r="K128" s="99"/>
      <c r="L128" s="99"/>
      <c r="T128" s="101"/>
      <c r="U128" s="101"/>
      <c r="V128" s="101"/>
      <c r="W128" s="101"/>
      <c r="X128" s="101"/>
      <c r="Y128" s="101"/>
    </row>
    <row r="129" customFormat="false" ht="12.75" hidden="false" customHeight="false" outlineLevel="0" collapsed="false">
      <c r="B129" s="99"/>
      <c r="C129" s="99"/>
      <c r="D129" s="99"/>
      <c r="E129" s="101"/>
      <c r="F129" s="104"/>
      <c r="G129" s="99"/>
      <c r="H129" s="99"/>
      <c r="I129" s="99"/>
      <c r="J129" s="99"/>
      <c r="K129" s="99"/>
      <c r="L129" s="99"/>
      <c r="T129" s="101"/>
      <c r="U129" s="101"/>
      <c r="V129" s="101"/>
      <c r="W129" s="101"/>
      <c r="X129" s="101"/>
      <c r="Y129" s="101"/>
    </row>
    <row r="130" customFormat="false" ht="12.75" hidden="false" customHeight="false" outlineLevel="0" collapsed="false">
      <c r="B130" s="99"/>
      <c r="C130" s="99"/>
      <c r="D130" s="99"/>
      <c r="E130" s="101"/>
      <c r="F130" s="104"/>
      <c r="G130" s="99"/>
      <c r="H130" s="99"/>
      <c r="I130" s="99"/>
      <c r="J130" s="99"/>
      <c r="K130" s="99"/>
      <c r="L130" s="99"/>
      <c r="T130" s="101"/>
      <c r="U130" s="101"/>
      <c r="V130" s="101"/>
      <c r="W130" s="101"/>
      <c r="X130" s="101"/>
      <c r="Y130" s="101"/>
    </row>
    <row r="131" customFormat="false" ht="12.75" hidden="false" customHeight="false" outlineLevel="0" collapsed="false">
      <c r="B131" s="99"/>
      <c r="C131" s="99"/>
      <c r="D131" s="99"/>
      <c r="E131" s="101"/>
      <c r="F131" s="104"/>
      <c r="G131" s="99"/>
      <c r="H131" s="99"/>
      <c r="I131" s="99"/>
      <c r="J131" s="99"/>
      <c r="K131" s="99"/>
      <c r="L131" s="99"/>
      <c r="T131" s="101"/>
      <c r="U131" s="101"/>
      <c r="V131" s="101"/>
      <c r="W131" s="101"/>
      <c r="X131" s="101"/>
      <c r="Y131" s="101"/>
    </row>
    <row r="132" customFormat="false" ht="12.75" hidden="false" customHeight="false" outlineLevel="0" collapsed="false">
      <c r="B132" s="99"/>
      <c r="C132" s="99"/>
      <c r="D132" s="99"/>
      <c r="E132" s="101"/>
      <c r="F132" s="104"/>
      <c r="G132" s="99"/>
      <c r="H132" s="99"/>
      <c r="I132" s="99"/>
      <c r="J132" s="99"/>
      <c r="K132" s="99"/>
      <c r="L132" s="99"/>
      <c r="T132" s="101"/>
      <c r="U132" s="101"/>
      <c r="V132" s="101"/>
      <c r="W132" s="101"/>
      <c r="X132" s="101"/>
      <c r="Y132" s="101"/>
    </row>
    <row r="133" customFormat="false" ht="12.75" hidden="false" customHeight="false" outlineLevel="0" collapsed="false">
      <c r="B133" s="99"/>
      <c r="C133" s="99"/>
      <c r="D133" s="99"/>
      <c r="E133" s="101"/>
      <c r="F133" s="104"/>
      <c r="G133" s="99"/>
      <c r="H133" s="99"/>
      <c r="I133" s="99"/>
      <c r="J133" s="99"/>
      <c r="K133" s="99"/>
      <c r="L133" s="99"/>
      <c r="T133" s="101"/>
      <c r="U133" s="101"/>
      <c r="V133" s="101"/>
      <c r="W133" s="101"/>
      <c r="X133" s="101"/>
      <c r="Y133" s="101"/>
    </row>
    <row r="134" customFormat="false" ht="12.75" hidden="false" customHeight="false" outlineLevel="0" collapsed="false">
      <c r="B134" s="99"/>
      <c r="C134" s="99"/>
      <c r="D134" s="99"/>
      <c r="E134" s="101"/>
      <c r="F134" s="104"/>
      <c r="G134" s="99"/>
      <c r="H134" s="99"/>
      <c r="I134" s="99"/>
      <c r="J134" s="99"/>
      <c r="K134" s="99"/>
      <c r="L134" s="99"/>
      <c r="T134" s="101"/>
      <c r="U134" s="101"/>
      <c r="V134" s="101"/>
      <c r="W134" s="101"/>
      <c r="X134" s="101"/>
      <c r="Y134" s="101"/>
    </row>
    <row r="135" customFormat="false" ht="12.75" hidden="false" customHeight="false" outlineLevel="0" collapsed="false">
      <c r="B135" s="99"/>
      <c r="C135" s="99"/>
      <c r="D135" s="99"/>
      <c r="E135" s="101"/>
      <c r="F135" s="104"/>
      <c r="G135" s="99"/>
      <c r="H135" s="99"/>
      <c r="I135" s="99"/>
      <c r="J135" s="99"/>
      <c r="K135" s="99"/>
      <c r="L135" s="99"/>
      <c r="T135" s="101"/>
      <c r="U135" s="101"/>
      <c r="V135" s="101"/>
      <c r="W135" s="101"/>
      <c r="X135" s="101"/>
      <c r="Y135" s="101"/>
    </row>
    <row r="136" customFormat="false" ht="12.75" hidden="false" customHeight="false" outlineLevel="0" collapsed="false">
      <c r="B136" s="99"/>
      <c r="C136" s="99"/>
      <c r="D136" s="99"/>
      <c r="E136" s="101"/>
      <c r="F136" s="104"/>
      <c r="G136" s="99"/>
      <c r="H136" s="99"/>
      <c r="I136" s="99"/>
      <c r="J136" s="99"/>
      <c r="K136" s="99"/>
      <c r="L136" s="99"/>
      <c r="T136" s="101"/>
      <c r="U136" s="101"/>
      <c r="V136" s="101"/>
      <c r="W136" s="101"/>
      <c r="X136" s="101"/>
      <c r="Y136" s="101"/>
    </row>
    <row r="137" customFormat="false" ht="12.75" hidden="false" customHeight="false" outlineLevel="0" collapsed="false">
      <c r="B137" s="99"/>
      <c r="C137" s="99"/>
      <c r="D137" s="99"/>
      <c r="E137" s="101"/>
      <c r="F137" s="104"/>
      <c r="G137" s="99"/>
      <c r="H137" s="99"/>
      <c r="I137" s="99"/>
      <c r="J137" s="99"/>
      <c r="K137" s="99"/>
      <c r="L137" s="99"/>
      <c r="T137" s="101"/>
      <c r="U137" s="101"/>
      <c r="V137" s="101"/>
      <c r="W137" s="101"/>
      <c r="X137" s="101"/>
      <c r="Y137" s="101"/>
    </row>
    <row r="138" customFormat="false" ht="12.75" hidden="false" customHeight="false" outlineLevel="0" collapsed="false">
      <c r="B138" s="99"/>
      <c r="C138" s="99"/>
      <c r="D138" s="99"/>
      <c r="E138" s="101"/>
      <c r="F138" s="104"/>
      <c r="G138" s="99"/>
      <c r="H138" s="99"/>
      <c r="I138" s="99"/>
      <c r="J138" s="99"/>
      <c r="K138" s="99"/>
      <c r="L138" s="99"/>
      <c r="T138" s="101"/>
      <c r="U138" s="101"/>
      <c r="V138" s="101"/>
      <c r="W138" s="101"/>
      <c r="X138" s="101"/>
      <c r="Y138" s="101"/>
    </row>
    <row r="139" customFormat="false" ht="12.75" hidden="false" customHeight="false" outlineLevel="0" collapsed="false">
      <c r="B139" s="99"/>
      <c r="C139" s="99"/>
      <c r="D139" s="99"/>
      <c r="E139" s="101"/>
      <c r="F139" s="104"/>
      <c r="G139" s="99"/>
      <c r="H139" s="99"/>
      <c r="I139" s="99"/>
      <c r="J139" s="99"/>
      <c r="K139" s="99"/>
      <c r="L139" s="99"/>
      <c r="T139" s="101"/>
      <c r="U139" s="101"/>
      <c r="V139" s="101"/>
      <c r="W139" s="101"/>
      <c r="X139" s="101"/>
      <c r="Y139" s="101"/>
    </row>
    <row r="140" customFormat="false" ht="12.75" hidden="false" customHeight="false" outlineLevel="0" collapsed="false">
      <c r="B140" s="99"/>
      <c r="C140" s="99"/>
      <c r="D140" s="99"/>
      <c r="E140" s="101"/>
      <c r="F140" s="104"/>
      <c r="G140" s="99"/>
      <c r="H140" s="99"/>
      <c r="I140" s="99"/>
      <c r="J140" s="99"/>
      <c r="K140" s="99"/>
      <c r="L140" s="99"/>
      <c r="T140" s="101"/>
      <c r="U140" s="101"/>
      <c r="V140" s="101"/>
      <c r="W140" s="101"/>
      <c r="X140" s="101"/>
      <c r="Y140" s="101"/>
    </row>
    <row r="141" customFormat="false" ht="12.75" hidden="false" customHeight="false" outlineLevel="0" collapsed="false">
      <c r="B141" s="99"/>
      <c r="C141" s="99"/>
      <c r="D141" s="99"/>
      <c r="E141" s="101"/>
      <c r="F141" s="104"/>
      <c r="G141" s="99"/>
      <c r="H141" s="99"/>
      <c r="I141" s="99"/>
      <c r="J141" s="99"/>
      <c r="K141" s="99"/>
      <c r="L141" s="99"/>
      <c r="T141" s="101"/>
      <c r="U141" s="101"/>
      <c r="V141" s="101"/>
      <c r="W141" s="101"/>
      <c r="X141" s="101"/>
      <c r="Y141" s="101"/>
    </row>
    <row r="142" customFormat="false" ht="12.75" hidden="false" customHeight="false" outlineLevel="0" collapsed="false">
      <c r="B142" s="99"/>
      <c r="C142" s="99"/>
      <c r="D142" s="99"/>
      <c r="E142" s="101"/>
      <c r="F142" s="104"/>
      <c r="G142" s="99"/>
      <c r="H142" s="99"/>
      <c r="I142" s="99"/>
      <c r="J142" s="99"/>
      <c r="K142" s="99"/>
      <c r="L142" s="99"/>
      <c r="T142" s="101"/>
      <c r="U142" s="101"/>
      <c r="V142" s="101"/>
      <c r="W142" s="101"/>
      <c r="X142" s="101"/>
      <c r="Y142" s="101"/>
    </row>
    <row r="143" customFormat="false" ht="12.75" hidden="false" customHeight="false" outlineLevel="0" collapsed="false">
      <c r="B143" s="99"/>
      <c r="C143" s="99"/>
      <c r="D143" s="99"/>
      <c r="E143" s="101"/>
      <c r="F143" s="104"/>
      <c r="G143" s="99"/>
      <c r="H143" s="99"/>
      <c r="I143" s="99"/>
      <c r="J143" s="99"/>
      <c r="K143" s="99"/>
      <c r="L143" s="99"/>
      <c r="T143" s="101"/>
      <c r="U143" s="101"/>
      <c r="V143" s="101"/>
      <c r="W143" s="101"/>
      <c r="X143" s="101"/>
      <c r="Y143" s="101"/>
    </row>
    <row r="144" customFormat="false" ht="12.75" hidden="false" customHeight="false" outlineLevel="0" collapsed="false">
      <c r="B144" s="99"/>
      <c r="C144" s="99"/>
      <c r="D144" s="99"/>
      <c r="E144" s="101"/>
      <c r="F144" s="104"/>
      <c r="G144" s="99"/>
      <c r="H144" s="99"/>
      <c r="I144" s="99"/>
      <c r="J144" s="99"/>
      <c r="K144" s="99"/>
      <c r="L144" s="99"/>
      <c r="T144" s="101"/>
      <c r="U144" s="101"/>
      <c r="V144" s="101"/>
      <c r="W144" s="101"/>
      <c r="X144" s="101"/>
      <c r="Y144" s="101"/>
    </row>
    <row r="145" customFormat="false" ht="12.75" hidden="false" customHeight="false" outlineLevel="0" collapsed="false">
      <c r="B145" s="99"/>
      <c r="C145" s="99"/>
      <c r="D145" s="99"/>
      <c r="E145" s="101"/>
      <c r="F145" s="104"/>
      <c r="G145" s="99"/>
      <c r="H145" s="99"/>
      <c r="I145" s="99"/>
      <c r="J145" s="99"/>
      <c r="K145" s="99"/>
      <c r="L145" s="99"/>
      <c r="T145" s="101"/>
      <c r="U145" s="101"/>
      <c r="V145" s="101"/>
      <c r="W145" s="101"/>
      <c r="X145" s="101"/>
      <c r="Y145" s="101"/>
    </row>
    <row r="146" customFormat="false" ht="12.75" hidden="false" customHeight="false" outlineLevel="0" collapsed="false">
      <c r="B146" s="99"/>
      <c r="C146" s="99"/>
      <c r="D146" s="99"/>
      <c r="E146" s="101"/>
      <c r="F146" s="104"/>
      <c r="G146" s="99"/>
      <c r="H146" s="99"/>
      <c r="I146" s="99"/>
      <c r="J146" s="99"/>
      <c r="K146" s="99"/>
      <c r="L146" s="99"/>
      <c r="T146" s="101"/>
      <c r="U146" s="101"/>
      <c r="V146" s="101"/>
      <c r="W146" s="101"/>
      <c r="X146" s="101"/>
      <c r="Y146" s="101"/>
    </row>
    <row r="147" customFormat="false" ht="12.75" hidden="false" customHeight="false" outlineLevel="0" collapsed="false">
      <c r="B147" s="99"/>
      <c r="C147" s="99"/>
      <c r="D147" s="99"/>
      <c r="E147" s="101"/>
      <c r="F147" s="104"/>
      <c r="G147" s="99"/>
      <c r="H147" s="99"/>
      <c r="I147" s="99"/>
      <c r="J147" s="99"/>
      <c r="K147" s="99"/>
      <c r="L147" s="99"/>
      <c r="T147" s="101"/>
      <c r="U147" s="101"/>
      <c r="V147" s="101"/>
      <c r="W147" s="101"/>
      <c r="X147" s="101"/>
      <c r="Y147" s="101"/>
    </row>
    <row r="148" customFormat="false" ht="12.75" hidden="false" customHeight="false" outlineLevel="0" collapsed="false">
      <c r="B148" s="99"/>
      <c r="C148" s="99"/>
      <c r="D148" s="99"/>
      <c r="E148" s="101"/>
      <c r="F148" s="104"/>
      <c r="G148" s="99"/>
      <c r="H148" s="99"/>
      <c r="I148" s="99"/>
      <c r="J148" s="99"/>
      <c r="K148" s="99"/>
      <c r="L148" s="99"/>
      <c r="T148" s="101"/>
      <c r="U148" s="101"/>
      <c r="V148" s="101"/>
      <c r="W148" s="101"/>
      <c r="X148" s="101"/>
      <c r="Y148" s="101"/>
    </row>
    <row r="149" customFormat="false" ht="12.75" hidden="false" customHeight="false" outlineLevel="0" collapsed="false">
      <c r="B149" s="99"/>
      <c r="C149" s="99"/>
      <c r="D149" s="99"/>
      <c r="E149" s="101"/>
      <c r="F149" s="104"/>
      <c r="G149" s="99"/>
      <c r="H149" s="99"/>
      <c r="I149" s="99"/>
      <c r="J149" s="99"/>
      <c r="K149" s="99"/>
      <c r="L149" s="99"/>
      <c r="T149" s="101"/>
      <c r="U149" s="101"/>
      <c r="V149" s="101"/>
      <c r="W149" s="101"/>
      <c r="X149" s="101"/>
      <c r="Y149" s="101"/>
    </row>
    <row r="150" customFormat="false" ht="12.75" hidden="false" customHeight="false" outlineLevel="0" collapsed="false">
      <c r="B150" s="99"/>
      <c r="C150" s="99"/>
      <c r="D150" s="99"/>
      <c r="E150" s="101"/>
      <c r="F150" s="104"/>
      <c r="G150" s="99"/>
      <c r="H150" s="99"/>
      <c r="I150" s="99"/>
      <c r="J150" s="99"/>
      <c r="K150" s="99"/>
      <c r="L150" s="99"/>
      <c r="T150" s="101"/>
      <c r="U150" s="101"/>
      <c r="V150" s="101"/>
      <c r="W150" s="101"/>
      <c r="X150" s="101"/>
      <c r="Y150" s="101"/>
    </row>
    <row r="151" customFormat="false" ht="12.75" hidden="false" customHeight="false" outlineLevel="0" collapsed="false">
      <c r="B151" s="99"/>
      <c r="C151" s="99"/>
      <c r="D151" s="99"/>
      <c r="E151" s="101"/>
      <c r="F151" s="104"/>
      <c r="G151" s="99"/>
      <c r="H151" s="99"/>
      <c r="I151" s="99"/>
      <c r="J151" s="99"/>
      <c r="K151" s="99"/>
      <c r="L151" s="99"/>
      <c r="T151" s="101"/>
      <c r="U151" s="101"/>
      <c r="V151" s="101"/>
      <c r="W151" s="101"/>
      <c r="X151" s="101"/>
      <c r="Y151" s="101"/>
    </row>
    <row r="152" customFormat="false" ht="12.75" hidden="false" customHeight="false" outlineLevel="0" collapsed="false">
      <c r="B152" s="99"/>
      <c r="C152" s="99"/>
      <c r="D152" s="99"/>
      <c r="E152" s="101"/>
      <c r="F152" s="104"/>
      <c r="G152" s="99"/>
      <c r="H152" s="99"/>
      <c r="I152" s="99"/>
      <c r="J152" s="99"/>
      <c r="K152" s="99"/>
      <c r="L152" s="99"/>
      <c r="T152" s="101"/>
      <c r="U152" s="101"/>
      <c r="V152" s="101"/>
      <c r="W152" s="101"/>
      <c r="X152" s="101"/>
      <c r="Y152" s="101"/>
    </row>
    <row r="153" customFormat="false" ht="12.75" hidden="false" customHeight="false" outlineLevel="0" collapsed="false">
      <c r="B153" s="99"/>
      <c r="C153" s="99"/>
      <c r="D153" s="99"/>
      <c r="E153" s="101"/>
      <c r="F153" s="104"/>
      <c r="G153" s="99"/>
      <c r="H153" s="99"/>
      <c r="I153" s="99"/>
      <c r="J153" s="99"/>
      <c r="K153" s="99"/>
      <c r="L153" s="99"/>
      <c r="T153" s="101"/>
      <c r="U153" s="101"/>
      <c r="V153" s="101"/>
      <c r="W153" s="101"/>
      <c r="X153" s="101"/>
      <c r="Y153" s="101"/>
    </row>
    <row r="154" customFormat="false" ht="12.75" hidden="false" customHeight="false" outlineLevel="0" collapsed="false">
      <c r="B154" s="99"/>
      <c r="C154" s="99"/>
      <c r="D154" s="99"/>
      <c r="E154" s="101"/>
      <c r="F154" s="104"/>
      <c r="G154" s="99"/>
      <c r="H154" s="99"/>
      <c r="I154" s="99"/>
      <c r="J154" s="99"/>
      <c r="K154" s="99"/>
      <c r="L154" s="99"/>
      <c r="T154" s="101"/>
      <c r="U154" s="101"/>
      <c r="V154" s="101"/>
      <c r="W154" s="101"/>
      <c r="X154" s="101"/>
      <c r="Y154" s="101"/>
    </row>
    <row r="155" customFormat="false" ht="12.75" hidden="false" customHeight="false" outlineLevel="0" collapsed="false">
      <c r="B155" s="99"/>
      <c r="C155" s="99"/>
      <c r="D155" s="99"/>
      <c r="E155" s="101"/>
      <c r="F155" s="104"/>
      <c r="G155" s="99"/>
      <c r="H155" s="99"/>
      <c r="I155" s="99"/>
      <c r="J155" s="99"/>
      <c r="K155" s="99"/>
      <c r="L155" s="99"/>
      <c r="T155" s="101"/>
      <c r="U155" s="101"/>
      <c r="V155" s="101"/>
      <c r="W155" s="101"/>
      <c r="X155" s="101"/>
      <c r="Y155" s="101"/>
    </row>
    <row r="156" customFormat="false" ht="12.75" hidden="false" customHeight="false" outlineLevel="0" collapsed="false">
      <c r="B156" s="99"/>
      <c r="C156" s="99"/>
      <c r="D156" s="99"/>
      <c r="E156" s="101"/>
      <c r="F156" s="104"/>
      <c r="G156" s="99"/>
      <c r="H156" s="99"/>
      <c r="I156" s="99"/>
      <c r="J156" s="99"/>
      <c r="K156" s="99"/>
      <c r="L156" s="99"/>
      <c r="T156" s="101"/>
      <c r="U156" s="101"/>
      <c r="V156" s="101"/>
      <c r="W156" s="101"/>
      <c r="X156" s="101"/>
      <c r="Y156" s="101"/>
    </row>
    <row r="157" customFormat="false" ht="12.75" hidden="false" customHeight="false" outlineLevel="0" collapsed="false">
      <c r="B157" s="99"/>
      <c r="C157" s="99"/>
      <c r="D157" s="99"/>
      <c r="E157" s="101"/>
      <c r="F157" s="104"/>
      <c r="G157" s="99"/>
      <c r="H157" s="99"/>
      <c r="I157" s="99"/>
      <c r="J157" s="99"/>
      <c r="K157" s="99"/>
      <c r="L157" s="99"/>
      <c r="T157" s="101"/>
      <c r="U157" s="101"/>
      <c r="V157" s="101"/>
      <c r="W157" s="101"/>
      <c r="X157" s="101"/>
      <c r="Y157" s="101"/>
    </row>
    <row r="158" customFormat="false" ht="12.75" hidden="false" customHeight="false" outlineLevel="0" collapsed="false">
      <c r="B158" s="99"/>
      <c r="C158" s="99"/>
      <c r="D158" s="99"/>
      <c r="E158" s="101"/>
      <c r="F158" s="104"/>
      <c r="G158" s="99"/>
      <c r="H158" s="99"/>
      <c r="I158" s="99"/>
      <c r="J158" s="99"/>
      <c r="K158" s="99"/>
      <c r="L158" s="99"/>
      <c r="T158" s="101"/>
      <c r="U158" s="101"/>
      <c r="V158" s="101"/>
      <c r="W158" s="101"/>
      <c r="X158" s="101"/>
      <c r="Y158" s="101"/>
    </row>
    <row r="159" customFormat="false" ht="12.75" hidden="false" customHeight="false" outlineLevel="0" collapsed="false">
      <c r="B159" s="99"/>
      <c r="C159" s="99"/>
      <c r="D159" s="99"/>
      <c r="E159" s="101"/>
      <c r="F159" s="104"/>
      <c r="G159" s="99"/>
      <c r="H159" s="99"/>
      <c r="I159" s="99"/>
      <c r="J159" s="99"/>
      <c r="K159" s="99"/>
      <c r="L159" s="99"/>
      <c r="T159" s="101"/>
      <c r="U159" s="101"/>
      <c r="V159" s="101"/>
      <c r="W159" s="101"/>
      <c r="X159" s="101"/>
      <c r="Y159" s="101"/>
    </row>
    <row r="160" customFormat="false" ht="12.75" hidden="false" customHeight="false" outlineLevel="0" collapsed="false">
      <c r="B160" s="99"/>
      <c r="C160" s="99"/>
      <c r="D160" s="99"/>
      <c r="E160" s="101"/>
      <c r="F160" s="104"/>
      <c r="G160" s="99"/>
      <c r="H160" s="99"/>
      <c r="I160" s="99"/>
      <c r="J160" s="99"/>
      <c r="K160" s="99"/>
      <c r="L160" s="99"/>
      <c r="T160" s="101"/>
      <c r="U160" s="101"/>
      <c r="V160" s="101"/>
      <c r="W160" s="101"/>
      <c r="X160" s="101"/>
      <c r="Y160" s="101"/>
    </row>
    <row r="161" customFormat="false" ht="12.75" hidden="false" customHeight="false" outlineLevel="0" collapsed="false">
      <c r="B161" s="99"/>
      <c r="C161" s="99"/>
      <c r="D161" s="99"/>
      <c r="E161" s="101"/>
      <c r="F161" s="104"/>
      <c r="G161" s="99"/>
      <c r="H161" s="99"/>
      <c r="I161" s="99"/>
      <c r="J161" s="99"/>
      <c r="K161" s="99"/>
      <c r="L161" s="99"/>
      <c r="T161" s="101"/>
      <c r="U161" s="101"/>
      <c r="V161" s="101"/>
      <c r="W161" s="101"/>
      <c r="X161" s="101"/>
      <c r="Y161" s="101"/>
    </row>
    <row r="162" customFormat="false" ht="12.75" hidden="false" customHeight="false" outlineLevel="0" collapsed="false">
      <c r="B162" s="99"/>
      <c r="C162" s="99"/>
      <c r="D162" s="99"/>
      <c r="E162" s="101"/>
      <c r="F162" s="104"/>
      <c r="G162" s="99"/>
      <c r="H162" s="99"/>
      <c r="I162" s="99"/>
      <c r="J162" s="99"/>
      <c r="K162" s="99"/>
      <c r="L162" s="99"/>
      <c r="T162" s="101"/>
      <c r="U162" s="101"/>
      <c r="V162" s="101"/>
      <c r="W162" s="101"/>
      <c r="X162" s="101"/>
      <c r="Y162" s="101"/>
    </row>
    <row r="163" customFormat="false" ht="12.75" hidden="false" customHeight="false" outlineLevel="0" collapsed="false">
      <c r="B163" s="99"/>
      <c r="C163" s="99"/>
      <c r="D163" s="99"/>
      <c r="E163" s="101"/>
      <c r="F163" s="104"/>
      <c r="G163" s="99"/>
      <c r="H163" s="99"/>
      <c r="I163" s="99"/>
      <c r="J163" s="99"/>
      <c r="K163" s="99"/>
      <c r="L163" s="99"/>
      <c r="T163" s="101"/>
      <c r="U163" s="101"/>
      <c r="V163" s="101"/>
      <c r="W163" s="101"/>
      <c r="X163" s="101"/>
      <c r="Y163" s="101"/>
    </row>
    <row r="164" customFormat="false" ht="12.75" hidden="false" customHeight="false" outlineLevel="0" collapsed="false">
      <c r="B164" s="99"/>
      <c r="C164" s="99"/>
      <c r="D164" s="99"/>
      <c r="E164" s="101"/>
      <c r="F164" s="104"/>
      <c r="G164" s="99"/>
      <c r="H164" s="99"/>
      <c r="I164" s="99"/>
      <c r="J164" s="99"/>
      <c r="K164" s="99"/>
      <c r="L164" s="99"/>
      <c r="T164" s="101"/>
      <c r="U164" s="101"/>
      <c r="V164" s="101"/>
      <c r="W164" s="101"/>
      <c r="X164" s="101"/>
      <c r="Y164" s="101"/>
    </row>
    <row r="165" customFormat="false" ht="12.75" hidden="false" customHeight="false" outlineLevel="0" collapsed="false">
      <c r="B165" s="99"/>
      <c r="C165" s="99"/>
      <c r="D165" s="99"/>
      <c r="E165" s="101"/>
      <c r="F165" s="104"/>
      <c r="G165" s="99"/>
      <c r="H165" s="99"/>
      <c r="I165" s="99"/>
      <c r="J165" s="99"/>
      <c r="K165" s="99"/>
      <c r="L165" s="99"/>
      <c r="T165" s="101"/>
      <c r="U165" s="101"/>
      <c r="V165" s="101"/>
      <c r="W165" s="101"/>
      <c r="X165" s="101"/>
      <c r="Y165" s="101"/>
    </row>
    <row r="166" customFormat="false" ht="12.75" hidden="false" customHeight="false" outlineLevel="0" collapsed="false">
      <c r="B166" s="99"/>
      <c r="C166" s="99"/>
      <c r="D166" s="99"/>
      <c r="E166" s="101"/>
      <c r="F166" s="104"/>
      <c r="G166" s="99"/>
      <c r="H166" s="99"/>
      <c r="I166" s="99"/>
      <c r="J166" s="99"/>
      <c r="K166" s="99"/>
      <c r="L166" s="99"/>
      <c r="T166" s="101"/>
      <c r="U166" s="101"/>
      <c r="V166" s="101"/>
      <c r="W166" s="101"/>
      <c r="X166" s="101"/>
      <c r="Y166" s="101"/>
    </row>
    <row r="167" customFormat="false" ht="12.75" hidden="false" customHeight="false" outlineLevel="0" collapsed="false">
      <c r="B167" s="99"/>
      <c r="C167" s="99"/>
      <c r="D167" s="99"/>
      <c r="E167" s="101"/>
      <c r="F167" s="104"/>
      <c r="G167" s="99"/>
      <c r="H167" s="99"/>
      <c r="I167" s="99"/>
      <c r="J167" s="99"/>
      <c r="K167" s="99"/>
      <c r="L167" s="99"/>
      <c r="T167" s="101"/>
      <c r="U167" s="101"/>
      <c r="V167" s="101"/>
      <c r="W167" s="101"/>
      <c r="X167" s="101"/>
      <c r="Y167" s="101"/>
    </row>
    <row r="168" customFormat="false" ht="12.75" hidden="false" customHeight="false" outlineLevel="0" collapsed="false">
      <c r="B168" s="99"/>
      <c r="C168" s="99"/>
      <c r="D168" s="99"/>
      <c r="E168" s="101"/>
      <c r="F168" s="104"/>
      <c r="G168" s="99"/>
      <c r="H168" s="99"/>
      <c r="I168" s="99"/>
      <c r="J168" s="99"/>
      <c r="K168" s="99"/>
      <c r="L168" s="99"/>
      <c r="T168" s="101"/>
      <c r="U168" s="101"/>
      <c r="V168" s="101"/>
      <c r="W168" s="101"/>
      <c r="X168" s="101"/>
      <c r="Y168" s="101"/>
    </row>
    <row r="169" customFormat="false" ht="12.75" hidden="false" customHeight="false" outlineLevel="0" collapsed="false">
      <c r="B169" s="99"/>
      <c r="C169" s="99"/>
      <c r="D169" s="99"/>
      <c r="E169" s="101"/>
      <c r="F169" s="104"/>
      <c r="G169" s="99"/>
      <c r="H169" s="99"/>
      <c r="I169" s="99"/>
      <c r="J169" s="99"/>
      <c r="K169" s="99"/>
      <c r="L169" s="99"/>
      <c r="T169" s="101"/>
      <c r="U169" s="101"/>
      <c r="V169" s="101"/>
      <c r="W169" s="101"/>
      <c r="X169" s="101"/>
      <c r="Y169" s="101"/>
    </row>
    <row r="170" customFormat="false" ht="12.75" hidden="false" customHeight="false" outlineLevel="0" collapsed="false">
      <c r="B170" s="99"/>
      <c r="C170" s="99"/>
      <c r="D170" s="99"/>
      <c r="E170" s="101"/>
      <c r="F170" s="104"/>
      <c r="G170" s="99"/>
      <c r="H170" s="99"/>
      <c r="I170" s="99"/>
      <c r="J170" s="99"/>
      <c r="K170" s="99"/>
      <c r="L170" s="99"/>
      <c r="T170" s="101"/>
      <c r="U170" s="101"/>
      <c r="V170" s="101"/>
      <c r="W170" s="101"/>
      <c r="X170" s="101"/>
      <c r="Y170" s="101"/>
    </row>
    <row r="171" customFormat="false" ht="12.75" hidden="false" customHeight="false" outlineLevel="0" collapsed="false">
      <c r="B171" s="99"/>
      <c r="C171" s="99"/>
      <c r="D171" s="99"/>
      <c r="E171" s="101"/>
      <c r="F171" s="104"/>
      <c r="G171" s="99"/>
      <c r="H171" s="99"/>
      <c r="I171" s="99"/>
      <c r="J171" s="99"/>
      <c r="K171" s="99"/>
      <c r="L171" s="99"/>
      <c r="T171" s="101"/>
      <c r="U171" s="101"/>
      <c r="V171" s="101"/>
      <c r="W171" s="101"/>
      <c r="X171" s="101"/>
      <c r="Y171" s="101"/>
    </row>
    <row r="172" customFormat="false" ht="12.75" hidden="false" customHeight="false" outlineLevel="0" collapsed="false">
      <c r="B172" s="99"/>
      <c r="C172" s="99"/>
      <c r="D172" s="99"/>
      <c r="E172" s="101"/>
      <c r="F172" s="104"/>
      <c r="G172" s="99"/>
      <c r="H172" s="99"/>
      <c r="I172" s="99"/>
      <c r="J172" s="99"/>
      <c r="K172" s="99"/>
      <c r="L172" s="99"/>
      <c r="T172" s="101"/>
      <c r="U172" s="101"/>
      <c r="V172" s="101"/>
      <c r="W172" s="101"/>
      <c r="X172" s="101"/>
      <c r="Y172" s="101"/>
    </row>
    <row r="173" customFormat="false" ht="12.75" hidden="false" customHeight="false" outlineLevel="0" collapsed="false">
      <c r="B173" s="99"/>
      <c r="C173" s="99"/>
      <c r="D173" s="99"/>
      <c r="E173" s="101"/>
      <c r="F173" s="104"/>
      <c r="G173" s="99"/>
      <c r="H173" s="99"/>
      <c r="I173" s="99"/>
      <c r="J173" s="99"/>
      <c r="K173" s="99"/>
      <c r="L173" s="99"/>
      <c r="T173" s="101"/>
      <c r="U173" s="101"/>
      <c r="V173" s="101"/>
      <c r="W173" s="101"/>
      <c r="X173" s="101"/>
      <c r="Y173" s="101"/>
    </row>
    <row r="174" customFormat="false" ht="12.75" hidden="false" customHeight="false" outlineLevel="0" collapsed="false">
      <c r="B174" s="99"/>
      <c r="C174" s="99"/>
      <c r="D174" s="99"/>
      <c r="E174" s="101"/>
      <c r="F174" s="104"/>
      <c r="G174" s="99"/>
      <c r="H174" s="99"/>
      <c r="I174" s="99"/>
      <c r="J174" s="99"/>
      <c r="K174" s="99"/>
      <c r="L174" s="99"/>
      <c r="T174" s="101"/>
      <c r="U174" s="101"/>
      <c r="V174" s="101"/>
      <c r="W174" s="101"/>
      <c r="X174" s="101"/>
      <c r="Y174" s="101"/>
    </row>
    <row r="175" customFormat="false" ht="12.75" hidden="false" customHeight="false" outlineLevel="0" collapsed="false">
      <c r="B175" s="99"/>
      <c r="C175" s="99"/>
      <c r="D175" s="99"/>
      <c r="E175" s="101"/>
      <c r="F175" s="104"/>
      <c r="G175" s="99"/>
      <c r="H175" s="99"/>
      <c r="I175" s="99"/>
      <c r="J175" s="99"/>
      <c r="K175" s="99"/>
      <c r="L175" s="99"/>
      <c r="T175" s="101"/>
      <c r="U175" s="101"/>
      <c r="V175" s="101"/>
      <c r="W175" s="101"/>
      <c r="X175" s="101"/>
      <c r="Y175" s="101"/>
    </row>
    <row r="176" customFormat="false" ht="12.75" hidden="false" customHeight="false" outlineLevel="0" collapsed="false">
      <c r="B176" s="99"/>
      <c r="C176" s="99"/>
      <c r="D176" s="99"/>
      <c r="E176" s="101"/>
      <c r="F176" s="104"/>
      <c r="G176" s="99"/>
      <c r="H176" s="99"/>
      <c r="I176" s="99"/>
      <c r="J176" s="99"/>
      <c r="K176" s="99"/>
      <c r="L176" s="99"/>
      <c r="T176" s="101"/>
      <c r="U176" s="101"/>
      <c r="V176" s="101"/>
      <c r="W176" s="101"/>
      <c r="X176" s="101"/>
      <c r="Y176" s="101"/>
    </row>
    <row r="177" customFormat="false" ht="12.75" hidden="false" customHeight="false" outlineLevel="0" collapsed="false">
      <c r="B177" s="99"/>
      <c r="C177" s="99"/>
      <c r="D177" s="99"/>
      <c r="E177" s="101"/>
      <c r="F177" s="104"/>
      <c r="G177" s="99"/>
      <c r="H177" s="99"/>
      <c r="I177" s="99"/>
      <c r="J177" s="99"/>
      <c r="K177" s="99"/>
      <c r="L177" s="99"/>
      <c r="T177" s="101"/>
      <c r="U177" s="101"/>
      <c r="V177" s="101"/>
      <c r="W177" s="101"/>
      <c r="X177" s="101"/>
      <c r="Y177" s="101"/>
    </row>
    <row r="178" customFormat="false" ht="12.75" hidden="false" customHeight="false" outlineLevel="0" collapsed="false">
      <c r="B178" s="99"/>
      <c r="C178" s="99"/>
      <c r="D178" s="99"/>
      <c r="E178" s="101"/>
      <c r="F178" s="104"/>
      <c r="G178" s="99"/>
      <c r="H178" s="99"/>
      <c r="I178" s="99"/>
      <c r="J178" s="99"/>
      <c r="K178" s="99"/>
      <c r="L178" s="99"/>
      <c r="T178" s="101"/>
      <c r="U178" s="101"/>
      <c r="V178" s="101"/>
      <c r="W178" s="101"/>
      <c r="X178" s="101"/>
      <c r="Y178" s="101"/>
    </row>
    <row r="179" customFormat="false" ht="12.75" hidden="false" customHeight="false" outlineLevel="0" collapsed="false">
      <c r="B179" s="99"/>
      <c r="C179" s="99"/>
      <c r="D179" s="99"/>
      <c r="E179" s="101"/>
      <c r="F179" s="104"/>
      <c r="G179" s="99"/>
      <c r="H179" s="99"/>
      <c r="I179" s="99"/>
      <c r="J179" s="99"/>
      <c r="K179" s="99"/>
      <c r="L179" s="99"/>
      <c r="T179" s="101"/>
      <c r="U179" s="101"/>
      <c r="V179" s="101"/>
      <c r="W179" s="101"/>
      <c r="X179" s="101"/>
      <c r="Y179" s="101"/>
    </row>
    <row r="180" customFormat="false" ht="12.75" hidden="false" customHeight="false" outlineLevel="0" collapsed="false">
      <c r="B180" s="99"/>
      <c r="C180" s="99"/>
      <c r="D180" s="99"/>
      <c r="E180" s="101"/>
      <c r="F180" s="104"/>
      <c r="G180" s="99"/>
      <c r="H180" s="99"/>
      <c r="I180" s="99"/>
      <c r="J180" s="99"/>
      <c r="K180" s="99"/>
      <c r="L180" s="99"/>
      <c r="T180" s="101"/>
      <c r="U180" s="101"/>
      <c r="V180" s="101"/>
      <c r="W180" s="101"/>
      <c r="X180" s="101"/>
      <c r="Y180" s="101"/>
    </row>
    <row r="181" customFormat="false" ht="12.75" hidden="false" customHeight="false" outlineLevel="0" collapsed="false">
      <c r="B181" s="99"/>
      <c r="C181" s="99"/>
      <c r="D181" s="99"/>
      <c r="E181" s="101"/>
      <c r="F181" s="104"/>
      <c r="G181" s="99"/>
      <c r="H181" s="99"/>
      <c r="I181" s="99"/>
      <c r="J181" s="99"/>
      <c r="K181" s="99"/>
      <c r="L181" s="99"/>
      <c r="T181" s="101"/>
      <c r="U181" s="101"/>
      <c r="V181" s="101"/>
      <c r="W181" s="101"/>
      <c r="X181" s="101"/>
      <c r="Y181" s="101"/>
    </row>
    <row r="182" customFormat="false" ht="12.75" hidden="false" customHeight="false" outlineLevel="0" collapsed="false">
      <c r="B182" s="99"/>
      <c r="C182" s="99"/>
      <c r="D182" s="99"/>
      <c r="E182" s="101"/>
      <c r="F182" s="104"/>
      <c r="G182" s="99"/>
      <c r="H182" s="99"/>
      <c r="I182" s="99"/>
      <c r="J182" s="99"/>
      <c r="K182" s="99"/>
      <c r="L182" s="99"/>
      <c r="T182" s="101"/>
      <c r="U182" s="101"/>
      <c r="V182" s="101"/>
      <c r="W182" s="101"/>
      <c r="X182" s="101"/>
      <c r="Y182" s="101"/>
    </row>
    <row r="183" customFormat="false" ht="12.75" hidden="false" customHeight="false" outlineLevel="0" collapsed="false">
      <c r="B183" s="99"/>
      <c r="C183" s="99"/>
      <c r="D183" s="99"/>
      <c r="E183" s="101"/>
      <c r="F183" s="104"/>
      <c r="G183" s="99"/>
      <c r="H183" s="99"/>
      <c r="I183" s="99"/>
      <c r="J183" s="99"/>
      <c r="K183" s="99"/>
      <c r="L183" s="99"/>
      <c r="T183" s="101"/>
      <c r="U183" s="101"/>
      <c r="V183" s="101"/>
      <c r="W183" s="101"/>
      <c r="X183" s="101"/>
      <c r="Y183" s="101"/>
    </row>
    <row r="184" customFormat="false" ht="12.75" hidden="false" customHeight="false" outlineLevel="0" collapsed="false">
      <c r="B184" s="99"/>
      <c r="C184" s="99"/>
      <c r="D184" s="99"/>
      <c r="E184" s="101"/>
      <c r="F184" s="104"/>
      <c r="G184" s="99"/>
      <c r="H184" s="99"/>
      <c r="I184" s="99"/>
      <c r="J184" s="99"/>
      <c r="K184" s="99"/>
      <c r="L184" s="99"/>
      <c r="T184" s="101"/>
      <c r="U184" s="101"/>
      <c r="V184" s="101"/>
      <c r="W184" s="101"/>
      <c r="X184" s="101"/>
      <c r="Y184" s="101"/>
    </row>
    <row r="185" customFormat="false" ht="12.75" hidden="false" customHeight="false" outlineLevel="0" collapsed="false">
      <c r="B185" s="99"/>
      <c r="C185" s="99"/>
      <c r="D185" s="99"/>
      <c r="E185" s="101"/>
      <c r="F185" s="104"/>
      <c r="G185" s="99"/>
      <c r="H185" s="99"/>
      <c r="I185" s="99"/>
      <c r="J185" s="99"/>
      <c r="K185" s="99"/>
      <c r="L185" s="99"/>
      <c r="T185" s="101"/>
      <c r="U185" s="101"/>
      <c r="V185" s="101"/>
      <c r="W185" s="101"/>
      <c r="X185" s="101"/>
      <c r="Y185" s="101"/>
    </row>
    <row r="186" customFormat="false" ht="12.75" hidden="false" customHeight="false" outlineLevel="0" collapsed="false">
      <c r="B186" s="99"/>
      <c r="C186" s="99"/>
      <c r="D186" s="99"/>
      <c r="E186" s="101"/>
      <c r="F186" s="104"/>
      <c r="G186" s="99"/>
      <c r="H186" s="99"/>
      <c r="I186" s="99"/>
      <c r="J186" s="99"/>
      <c r="K186" s="99"/>
      <c r="L186" s="99"/>
      <c r="T186" s="101"/>
      <c r="U186" s="101"/>
      <c r="V186" s="101"/>
      <c r="W186" s="101"/>
      <c r="X186" s="101"/>
      <c r="Y186" s="101"/>
    </row>
    <row r="187" customFormat="false" ht="12.75" hidden="false" customHeight="false" outlineLevel="0" collapsed="false">
      <c r="B187" s="99"/>
      <c r="C187" s="99"/>
      <c r="D187" s="99"/>
      <c r="E187" s="101"/>
      <c r="F187" s="104"/>
      <c r="G187" s="99"/>
      <c r="H187" s="99"/>
      <c r="I187" s="99"/>
      <c r="J187" s="99"/>
      <c r="K187" s="99"/>
      <c r="L187" s="99"/>
      <c r="T187" s="101"/>
      <c r="U187" s="101"/>
      <c r="V187" s="101"/>
      <c r="W187" s="101"/>
      <c r="X187" s="101"/>
      <c r="Y187" s="101"/>
    </row>
    <row r="188" customFormat="false" ht="12.75" hidden="false" customHeight="false" outlineLevel="0" collapsed="false">
      <c r="B188" s="99"/>
      <c r="C188" s="99"/>
      <c r="D188" s="99"/>
      <c r="E188" s="101"/>
      <c r="F188" s="104"/>
      <c r="G188" s="99"/>
      <c r="H188" s="99"/>
      <c r="I188" s="99"/>
      <c r="J188" s="99"/>
      <c r="K188" s="99"/>
      <c r="L188" s="99"/>
      <c r="T188" s="101"/>
      <c r="U188" s="101"/>
      <c r="V188" s="101"/>
      <c r="W188" s="101"/>
      <c r="X188" s="101"/>
      <c r="Y188" s="101"/>
    </row>
    <row r="189" customFormat="false" ht="12.75" hidden="false" customHeight="false" outlineLevel="0" collapsed="false">
      <c r="B189" s="99"/>
      <c r="C189" s="99"/>
      <c r="D189" s="99"/>
      <c r="E189" s="101"/>
      <c r="F189" s="104"/>
      <c r="G189" s="99"/>
      <c r="H189" s="99"/>
      <c r="I189" s="99"/>
      <c r="J189" s="99"/>
      <c r="K189" s="99"/>
      <c r="L189" s="99"/>
      <c r="T189" s="101"/>
      <c r="U189" s="101"/>
      <c r="V189" s="101"/>
      <c r="W189" s="101"/>
      <c r="X189" s="101"/>
      <c r="Y189" s="101"/>
    </row>
    <row r="190" customFormat="false" ht="12.75" hidden="false" customHeight="false" outlineLevel="0" collapsed="false">
      <c r="B190" s="99"/>
      <c r="C190" s="99"/>
      <c r="D190" s="99"/>
      <c r="E190" s="101"/>
      <c r="F190" s="104"/>
      <c r="G190" s="99"/>
      <c r="H190" s="99"/>
      <c r="I190" s="99"/>
      <c r="J190" s="99"/>
      <c r="K190" s="99"/>
      <c r="L190" s="99"/>
      <c r="T190" s="101"/>
      <c r="U190" s="101"/>
      <c r="V190" s="101"/>
      <c r="W190" s="101"/>
      <c r="X190" s="101"/>
      <c r="Y190" s="101"/>
    </row>
    <row r="191" customFormat="false" ht="12.75" hidden="false" customHeight="false" outlineLevel="0" collapsed="false">
      <c r="B191" s="99"/>
      <c r="C191" s="99"/>
      <c r="D191" s="99"/>
      <c r="E191" s="101"/>
      <c r="F191" s="104"/>
      <c r="G191" s="99"/>
      <c r="H191" s="99"/>
      <c r="I191" s="99"/>
      <c r="J191" s="99"/>
      <c r="K191" s="99"/>
      <c r="L191" s="99"/>
      <c r="T191" s="101"/>
      <c r="U191" s="101"/>
      <c r="V191" s="101"/>
      <c r="W191" s="101"/>
      <c r="X191" s="101"/>
      <c r="Y191" s="101"/>
    </row>
    <row r="192" customFormat="false" ht="12.75" hidden="false" customHeight="false" outlineLevel="0" collapsed="false">
      <c r="B192" s="99"/>
      <c r="C192" s="99"/>
      <c r="D192" s="99"/>
      <c r="E192" s="101"/>
      <c r="F192" s="104"/>
      <c r="G192" s="99"/>
      <c r="H192" s="99"/>
      <c r="I192" s="99"/>
      <c r="J192" s="99"/>
      <c r="K192" s="99"/>
      <c r="L192" s="99"/>
      <c r="T192" s="101"/>
      <c r="U192" s="101"/>
      <c r="V192" s="101"/>
      <c r="W192" s="101"/>
      <c r="X192" s="101"/>
      <c r="Y192" s="101"/>
    </row>
    <row r="193" customFormat="false" ht="12.75" hidden="false" customHeight="false" outlineLevel="0" collapsed="false">
      <c r="B193" s="99"/>
      <c r="C193" s="99"/>
      <c r="D193" s="99"/>
      <c r="E193" s="101"/>
      <c r="F193" s="104"/>
      <c r="G193" s="99"/>
      <c r="H193" s="99"/>
      <c r="I193" s="99"/>
      <c r="J193" s="99"/>
      <c r="K193" s="99"/>
      <c r="L193" s="99"/>
      <c r="T193" s="101"/>
      <c r="U193" s="101"/>
      <c r="V193" s="101"/>
      <c r="W193" s="101"/>
      <c r="X193" s="101"/>
      <c r="Y193" s="101"/>
    </row>
    <row r="194" customFormat="false" ht="12.75" hidden="false" customHeight="false" outlineLevel="0" collapsed="false">
      <c r="B194" s="99"/>
      <c r="C194" s="99"/>
      <c r="D194" s="99"/>
      <c r="E194" s="101"/>
      <c r="F194" s="104"/>
      <c r="G194" s="99"/>
      <c r="H194" s="99"/>
      <c r="I194" s="99"/>
      <c r="J194" s="99"/>
      <c r="K194" s="99"/>
      <c r="L194" s="99"/>
      <c r="T194" s="101"/>
      <c r="U194" s="101"/>
      <c r="V194" s="101"/>
      <c r="W194" s="101"/>
      <c r="X194" s="101"/>
      <c r="Y194" s="101"/>
    </row>
    <row r="195" customFormat="false" ht="12.75" hidden="false" customHeight="false" outlineLevel="0" collapsed="false">
      <c r="B195" s="99"/>
      <c r="C195" s="99"/>
      <c r="D195" s="99"/>
      <c r="E195" s="101"/>
      <c r="F195" s="104"/>
      <c r="G195" s="99"/>
      <c r="H195" s="99"/>
      <c r="I195" s="99"/>
      <c r="J195" s="99"/>
      <c r="K195" s="99"/>
      <c r="L195" s="99"/>
      <c r="T195" s="101"/>
      <c r="U195" s="101"/>
      <c r="V195" s="101"/>
      <c r="W195" s="101"/>
      <c r="X195" s="101"/>
      <c r="Y195" s="101"/>
    </row>
    <row r="196" customFormat="false" ht="12.75" hidden="false" customHeight="false" outlineLevel="0" collapsed="false">
      <c r="B196" s="99"/>
      <c r="C196" s="99"/>
      <c r="D196" s="99"/>
      <c r="E196" s="101"/>
      <c r="F196" s="104"/>
      <c r="G196" s="99"/>
      <c r="H196" s="99"/>
      <c r="I196" s="99"/>
      <c r="J196" s="99"/>
      <c r="K196" s="99"/>
      <c r="L196" s="99"/>
      <c r="T196" s="101"/>
      <c r="U196" s="101"/>
      <c r="V196" s="101"/>
      <c r="W196" s="101"/>
      <c r="X196" s="101"/>
      <c r="Y196" s="101"/>
    </row>
    <row r="197" customFormat="false" ht="12.75" hidden="false" customHeight="false" outlineLevel="0" collapsed="false">
      <c r="B197" s="99"/>
      <c r="C197" s="99"/>
      <c r="D197" s="99"/>
      <c r="E197" s="101"/>
      <c r="F197" s="104"/>
      <c r="G197" s="99"/>
      <c r="H197" s="99"/>
      <c r="I197" s="99"/>
      <c r="J197" s="99"/>
      <c r="K197" s="99"/>
      <c r="L197" s="99"/>
      <c r="T197" s="101"/>
      <c r="U197" s="101"/>
      <c r="V197" s="101"/>
      <c r="W197" s="101"/>
      <c r="X197" s="101"/>
      <c r="Y197" s="101"/>
    </row>
    <row r="198" customFormat="false" ht="12.75" hidden="false" customHeight="false" outlineLevel="0" collapsed="false">
      <c r="B198" s="99"/>
      <c r="C198" s="99"/>
      <c r="D198" s="99"/>
      <c r="E198" s="101"/>
      <c r="F198" s="104"/>
      <c r="G198" s="99"/>
      <c r="H198" s="99"/>
      <c r="I198" s="99"/>
      <c r="J198" s="99"/>
      <c r="K198" s="99"/>
      <c r="L198" s="99"/>
      <c r="T198" s="101"/>
      <c r="U198" s="101"/>
      <c r="V198" s="101"/>
      <c r="W198" s="101"/>
      <c r="X198" s="101"/>
      <c r="Y198" s="101"/>
    </row>
    <row r="199" customFormat="false" ht="12.75" hidden="false" customHeight="false" outlineLevel="0" collapsed="false">
      <c r="B199" s="99"/>
      <c r="C199" s="99"/>
      <c r="D199" s="99"/>
      <c r="E199" s="101"/>
      <c r="F199" s="104"/>
      <c r="G199" s="99"/>
      <c r="H199" s="99"/>
      <c r="I199" s="99"/>
      <c r="J199" s="99"/>
      <c r="K199" s="99"/>
      <c r="L199" s="99"/>
      <c r="T199" s="101"/>
      <c r="U199" s="101"/>
      <c r="V199" s="101"/>
      <c r="W199" s="101"/>
      <c r="X199" s="101"/>
      <c r="Y199" s="101"/>
    </row>
    <row r="200" customFormat="false" ht="12.75" hidden="false" customHeight="false" outlineLevel="0" collapsed="false">
      <c r="B200" s="99"/>
      <c r="C200" s="99"/>
      <c r="D200" s="99"/>
      <c r="E200" s="101"/>
      <c r="F200" s="104"/>
      <c r="G200" s="99"/>
      <c r="H200" s="99"/>
      <c r="I200" s="99"/>
      <c r="J200" s="99"/>
      <c r="K200" s="99"/>
      <c r="L200" s="99"/>
      <c r="T200" s="101"/>
      <c r="U200" s="101"/>
      <c r="V200" s="101"/>
      <c r="W200" s="101"/>
      <c r="X200" s="101"/>
      <c r="Y200" s="101"/>
    </row>
    <row r="201" customFormat="false" ht="12.75" hidden="false" customHeight="false" outlineLevel="0" collapsed="false">
      <c r="B201" s="99"/>
      <c r="C201" s="99"/>
      <c r="D201" s="99"/>
      <c r="E201" s="101"/>
      <c r="F201" s="104"/>
      <c r="G201" s="99"/>
      <c r="H201" s="99"/>
      <c r="I201" s="99"/>
      <c r="J201" s="99"/>
      <c r="K201" s="99"/>
      <c r="L201" s="99"/>
      <c r="T201" s="101"/>
      <c r="U201" s="101"/>
      <c r="V201" s="101"/>
      <c r="W201" s="101"/>
      <c r="X201" s="101"/>
      <c r="Y201" s="101"/>
    </row>
    <row r="202" customFormat="false" ht="12.75" hidden="false" customHeight="false" outlineLevel="0" collapsed="false">
      <c r="B202" s="99"/>
      <c r="C202" s="99"/>
      <c r="D202" s="99"/>
      <c r="E202" s="101"/>
      <c r="F202" s="104"/>
      <c r="G202" s="99"/>
      <c r="H202" s="99"/>
      <c r="I202" s="99"/>
      <c r="J202" s="99"/>
      <c r="K202" s="99"/>
      <c r="L202" s="99"/>
      <c r="T202" s="101"/>
      <c r="U202" s="101"/>
      <c r="V202" s="101"/>
      <c r="W202" s="101"/>
      <c r="X202" s="101"/>
      <c r="Y202" s="101"/>
    </row>
    <row r="203" customFormat="false" ht="12.75" hidden="false" customHeight="false" outlineLevel="0" collapsed="false">
      <c r="B203" s="99"/>
      <c r="C203" s="99"/>
      <c r="D203" s="99"/>
      <c r="E203" s="101"/>
      <c r="F203" s="104"/>
      <c r="G203" s="99"/>
      <c r="H203" s="99"/>
      <c r="I203" s="99"/>
      <c r="J203" s="99"/>
      <c r="K203" s="99"/>
      <c r="L203" s="99"/>
      <c r="T203" s="101"/>
      <c r="U203" s="101"/>
      <c r="V203" s="101"/>
      <c r="W203" s="101"/>
      <c r="X203" s="101"/>
      <c r="Y203" s="101"/>
    </row>
    <row r="204" customFormat="false" ht="12.75" hidden="false" customHeight="false" outlineLevel="0" collapsed="false">
      <c r="B204" s="99"/>
      <c r="C204" s="99"/>
      <c r="D204" s="99"/>
      <c r="E204" s="101"/>
      <c r="F204" s="104"/>
      <c r="G204" s="99"/>
      <c r="H204" s="99"/>
      <c r="I204" s="99"/>
      <c r="J204" s="99"/>
      <c r="K204" s="99"/>
      <c r="L204" s="99"/>
      <c r="T204" s="101"/>
      <c r="U204" s="101"/>
      <c r="V204" s="101"/>
      <c r="W204" s="101"/>
      <c r="X204" s="101"/>
      <c r="Y204" s="101"/>
    </row>
    <row r="205" customFormat="false" ht="12.75" hidden="false" customHeight="false" outlineLevel="0" collapsed="false">
      <c r="B205" s="99"/>
      <c r="C205" s="99"/>
      <c r="D205" s="99"/>
      <c r="E205" s="101"/>
      <c r="F205" s="104"/>
      <c r="G205" s="99"/>
      <c r="H205" s="99"/>
      <c r="I205" s="99"/>
      <c r="J205" s="99"/>
      <c r="K205" s="99"/>
      <c r="L205" s="99"/>
      <c r="T205" s="101"/>
      <c r="U205" s="101"/>
      <c r="V205" s="101"/>
      <c r="W205" s="101"/>
      <c r="X205" s="101"/>
      <c r="Y205" s="101"/>
    </row>
    <row r="206" customFormat="false" ht="12.75" hidden="false" customHeight="false" outlineLevel="0" collapsed="false">
      <c r="B206" s="99"/>
      <c r="C206" s="99"/>
      <c r="D206" s="99"/>
      <c r="E206" s="101"/>
      <c r="F206" s="104"/>
      <c r="G206" s="99"/>
      <c r="H206" s="99"/>
      <c r="I206" s="99"/>
      <c r="J206" s="99"/>
      <c r="K206" s="99"/>
      <c r="L206" s="99"/>
      <c r="T206" s="101"/>
      <c r="U206" s="101"/>
      <c r="V206" s="101"/>
      <c r="W206" s="101"/>
      <c r="X206" s="101"/>
      <c r="Y206" s="101"/>
    </row>
    <row r="207" customFormat="false" ht="12.75" hidden="false" customHeight="false" outlineLevel="0" collapsed="false">
      <c r="B207" s="99"/>
      <c r="C207" s="99"/>
      <c r="D207" s="99"/>
      <c r="E207" s="101"/>
      <c r="F207" s="104"/>
      <c r="G207" s="99"/>
      <c r="H207" s="99"/>
      <c r="I207" s="99"/>
      <c r="J207" s="99"/>
      <c r="K207" s="99"/>
      <c r="L207" s="99"/>
      <c r="T207" s="101"/>
      <c r="U207" s="101"/>
      <c r="V207" s="101"/>
      <c r="W207" s="101"/>
      <c r="X207" s="101"/>
      <c r="Y207" s="101"/>
    </row>
    <row r="208" customFormat="false" ht="12.75" hidden="false" customHeight="false" outlineLevel="0" collapsed="false">
      <c r="B208" s="99"/>
      <c r="C208" s="99"/>
      <c r="D208" s="99"/>
      <c r="E208" s="101"/>
      <c r="F208" s="104"/>
      <c r="G208" s="99"/>
      <c r="H208" s="99"/>
      <c r="I208" s="99"/>
      <c r="J208" s="99"/>
      <c r="K208" s="99"/>
      <c r="L208" s="99"/>
      <c r="T208" s="101"/>
      <c r="U208" s="101"/>
      <c r="V208" s="101"/>
      <c r="W208" s="101"/>
      <c r="X208" s="101"/>
      <c r="Y208" s="101"/>
    </row>
    <row r="209" customFormat="false" ht="12.75" hidden="false" customHeight="false" outlineLevel="0" collapsed="false">
      <c r="B209" s="99"/>
      <c r="C209" s="99"/>
      <c r="D209" s="99"/>
      <c r="E209" s="101"/>
      <c r="F209" s="104"/>
      <c r="G209" s="99"/>
      <c r="H209" s="99"/>
      <c r="I209" s="99"/>
      <c r="J209" s="99"/>
      <c r="K209" s="99"/>
      <c r="L209" s="99"/>
      <c r="T209" s="101"/>
      <c r="U209" s="101"/>
      <c r="V209" s="101"/>
      <c r="W209" s="101"/>
      <c r="X209" s="101"/>
      <c r="Y209" s="101"/>
    </row>
    <row r="210" customFormat="false" ht="12.75" hidden="false" customHeight="false" outlineLevel="0" collapsed="false">
      <c r="B210" s="99"/>
      <c r="C210" s="99"/>
      <c r="D210" s="99"/>
      <c r="E210" s="101"/>
      <c r="F210" s="104"/>
      <c r="G210" s="99"/>
      <c r="H210" s="99"/>
      <c r="I210" s="99"/>
      <c r="J210" s="99"/>
      <c r="K210" s="99"/>
      <c r="L210" s="99"/>
      <c r="T210" s="101"/>
      <c r="U210" s="101"/>
      <c r="V210" s="101"/>
      <c r="W210" s="101"/>
      <c r="X210" s="101"/>
      <c r="Y210" s="101"/>
    </row>
    <row r="211" customFormat="false" ht="12.75" hidden="false" customHeight="false" outlineLevel="0" collapsed="false">
      <c r="B211" s="99"/>
      <c r="C211" s="99"/>
      <c r="D211" s="99"/>
      <c r="E211" s="101"/>
      <c r="F211" s="104"/>
      <c r="G211" s="99"/>
      <c r="H211" s="99"/>
      <c r="I211" s="99"/>
      <c r="J211" s="99"/>
      <c r="K211" s="99"/>
      <c r="L211" s="99"/>
      <c r="T211" s="101"/>
      <c r="U211" s="101"/>
      <c r="V211" s="101"/>
      <c r="W211" s="101"/>
      <c r="X211" s="101"/>
      <c r="Y211" s="101"/>
    </row>
    <row r="212" customFormat="false" ht="12.75" hidden="false" customHeight="false" outlineLevel="0" collapsed="false">
      <c r="B212" s="99"/>
      <c r="C212" s="99"/>
      <c r="D212" s="99"/>
      <c r="E212" s="101"/>
      <c r="F212" s="104"/>
      <c r="G212" s="99"/>
      <c r="H212" s="99"/>
      <c r="I212" s="99"/>
      <c r="J212" s="99"/>
      <c r="K212" s="99"/>
      <c r="L212" s="99"/>
      <c r="T212" s="101"/>
      <c r="U212" s="101"/>
      <c r="V212" s="101"/>
      <c r="W212" s="101"/>
      <c r="X212" s="101"/>
      <c r="Y212" s="101"/>
    </row>
    <row r="213" customFormat="false" ht="12.75" hidden="false" customHeight="false" outlineLevel="0" collapsed="false">
      <c r="B213" s="99"/>
      <c r="C213" s="99"/>
      <c r="D213" s="99"/>
      <c r="E213" s="101"/>
      <c r="F213" s="104"/>
      <c r="G213" s="99"/>
      <c r="H213" s="99"/>
      <c r="I213" s="99"/>
      <c r="J213" s="99"/>
      <c r="K213" s="99"/>
      <c r="L213" s="99"/>
      <c r="T213" s="101"/>
      <c r="U213" s="101"/>
      <c r="V213" s="101"/>
      <c r="W213" s="101"/>
      <c r="X213" s="101"/>
      <c r="Y213" s="101"/>
    </row>
    <row r="214" customFormat="false" ht="12.75" hidden="false" customHeight="false" outlineLevel="0" collapsed="false">
      <c r="B214" s="99"/>
      <c r="C214" s="99"/>
      <c r="D214" s="99"/>
      <c r="E214" s="101"/>
      <c r="F214" s="104"/>
      <c r="G214" s="99"/>
      <c r="H214" s="99"/>
      <c r="I214" s="99"/>
      <c r="J214" s="99"/>
      <c r="K214" s="99"/>
      <c r="L214" s="99"/>
      <c r="T214" s="101"/>
      <c r="U214" s="101"/>
      <c r="V214" s="101"/>
      <c r="W214" s="101"/>
      <c r="X214" s="101"/>
      <c r="Y214" s="101"/>
    </row>
    <row r="215" customFormat="false" ht="12.75" hidden="false" customHeight="false" outlineLevel="0" collapsed="false">
      <c r="B215" s="99"/>
      <c r="C215" s="99"/>
      <c r="D215" s="99"/>
      <c r="E215" s="101"/>
      <c r="F215" s="104"/>
      <c r="G215" s="99"/>
      <c r="H215" s="99"/>
      <c r="I215" s="99"/>
      <c r="J215" s="99"/>
      <c r="K215" s="99"/>
      <c r="L215" s="99"/>
      <c r="T215" s="101"/>
      <c r="U215" s="101"/>
      <c r="V215" s="101"/>
      <c r="W215" s="101"/>
      <c r="X215" s="101"/>
      <c r="Y215" s="101"/>
    </row>
  </sheetData>
  <mergeCells count="18">
    <mergeCell ref="B2:B6"/>
    <mergeCell ref="D2:H4"/>
    <mergeCell ref="I2:K2"/>
    <mergeCell ref="L2:M2"/>
    <mergeCell ref="I3:K3"/>
    <mergeCell ref="L3:M3"/>
    <mergeCell ref="I4:K4"/>
    <mergeCell ref="D5:H5"/>
    <mergeCell ref="I5:K5"/>
    <mergeCell ref="L5:M5"/>
    <mergeCell ref="D6:H6"/>
    <mergeCell ref="I6:K6"/>
    <mergeCell ref="L6:M6"/>
    <mergeCell ref="D7:L7"/>
    <mergeCell ref="D8:J8"/>
    <mergeCell ref="D9:J9"/>
    <mergeCell ref="D10:J10"/>
    <mergeCell ref="D11:J11"/>
  </mergeCells>
  <hyperlinks>
    <hyperlink ref="D6" r:id="rId1" display="Tel: 0 216 479 22 93 Fax: 0 216 479 22 94 www.uzunerhavalandirm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26:28Z</dcterms:created>
  <dc:creator>Acer</dc:creator>
  <dc:description/>
  <dc:language>en-US</dc:language>
  <cp:lastModifiedBy>lenovo</cp:lastModifiedBy>
  <cp:lastPrinted>2010-08-31T13:33:24Z</cp:lastPrinted>
  <dcterms:modified xsi:type="dcterms:W3CDTF">2013-07-18T15:57:25Z</dcterms:modified>
  <cp:revision>0</cp:revision>
  <dc:subject/>
  <dc:title/>
</cp:coreProperties>
</file>